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ARR" sheetId="1" state="visible" r:id="rId2"/>
    <sheet name="ARR Roster" sheetId="2" state="visible" r:id="rId3"/>
    <sheet name="Tours" sheetId="3" state="visible" r:id="rId4"/>
    <sheet name="Hurric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9">
  <si>
    <t xml:space="preserve">ARR Passenger Consists</t>
  </si>
  <si>
    <t xml:space="preserve">Summer,  2013</t>
  </si>
  <si>
    <t xml:space="preserve">SB</t>
  </si>
  <si>
    <t xml:space="preserve">NB</t>
  </si>
  <si>
    <t xml:space="preserve">RCIX1002</t>
  </si>
  <si>
    <t xml:space="preserve">RCIX1001</t>
  </si>
  <si>
    <t xml:space="preserve">Eklutna</t>
  </si>
  <si>
    <t xml:space="preserve">RCIX1004</t>
  </si>
  <si>
    <t xml:space="preserve">Kashwitna</t>
  </si>
  <si>
    <t xml:space="preserve">Teklanika</t>
  </si>
  <si>
    <t xml:space="preserve">RCIX1003</t>
  </si>
  <si>
    <t xml:space="preserve">Nenana</t>
  </si>
  <si>
    <t xml:space="preserve">Kenai</t>
  </si>
  <si>
    <t xml:space="preserve">Chena</t>
  </si>
  <si>
    <t xml:space="preserve">Denali</t>
  </si>
  <si>
    <t xml:space="preserve">Knik</t>
  </si>
  <si>
    <t xml:space="preserve">Kobuk</t>
  </si>
  <si>
    <t xml:space="preserve">Foraker</t>
  </si>
  <si>
    <t xml:space="preserve">Chulitna</t>
  </si>
  <si>
    <t xml:space="preserve">Susistna</t>
  </si>
  <si>
    <t xml:space="preserve">Talkeetna</t>
  </si>
  <si>
    <t xml:space="preserve">Katmai</t>
  </si>
  <si>
    <t xml:space="preserve">Pioneer</t>
  </si>
  <si>
    <t xml:space="preserve">Hunter</t>
  </si>
  <si>
    <t xml:space="preserve">St Elias</t>
  </si>
  <si>
    <t xml:space="preserve">Wrangell</t>
  </si>
  <si>
    <t xml:space="preserve">HACL</t>
  </si>
  <si>
    <t xml:space="preserve">MSEX</t>
  </si>
  <si>
    <t xml:space="preserve">RCIX </t>
  </si>
  <si>
    <t xml:space="preserve">Old center commuter doors</t>
  </si>
  <si>
    <t xml:space="preserve">Old center doors w/platfrom</t>
  </si>
  <si>
    <t xml:space="preserve">Illiamna</t>
  </si>
  <si>
    <t xml:space="preserve">Susitna </t>
  </si>
  <si>
    <t xml:space="preserve">Sanford</t>
  </si>
  <si>
    <t xml:space="preserve">Blackburn</t>
  </si>
  <si>
    <t xml:space="preserve">Alaska Railroad Passenger cars</t>
  </si>
  <si>
    <t xml:space="preserve">rev. 5.2013</t>
  </si>
  <si>
    <t xml:space="preserve">Number</t>
  </si>
  <si>
    <t xml:space="preserve">Type</t>
  </si>
  <si>
    <t xml:space="preserve">Builder</t>
  </si>
  <si>
    <t xml:space="preserve">Built</t>
  </si>
  <si>
    <t xml:space="preserve">Acq'd</t>
  </si>
  <si>
    <t xml:space="preserve">Rebuilt</t>
  </si>
  <si>
    <t xml:space="preserve">Rev</t>
  </si>
  <si>
    <t xml:space="preserve">Comments</t>
  </si>
  <si>
    <t xml:space="preserve">Baggage</t>
  </si>
  <si>
    <t xml:space="preserve">ACF</t>
  </si>
  <si>
    <t xml:space="preserve">ex-UP 6310, reblt to HEP by GE Hornell</t>
  </si>
  <si>
    <t xml:space="preserve">SLC</t>
  </si>
  <si>
    <t xml:space="preserve">ex-UP 6325, reblt to HEP by GE Hornell</t>
  </si>
  <si>
    <t xml:space="preserve">.</t>
  </si>
  <si>
    <t xml:space="preserve">ex-UP 6306, acq 1971, generator, formerly ARR 6306</t>
  </si>
  <si>
    <t xml:space="preserve">PC&amp;F</t>
  </si>
  <si>
    <t xml:space="preserve">ex-SP 67XX, reblt by LRC</t>
  </si>
  <si>
    <t xml:space="preserve">ex-SP 6734, reblt by CEECO</t>
  </si>
  <si>
    <t xml:space="preserve">Coach</t>
  </si>
  <si>
    <t xml:space="preserve">PS</t>
  </si>
  <si>
    <t xml:space="preserve">ex-UP 5404, reblt by GE Hornell; 1, 2</t>
  </si>
  <si>
    <t xml:space="preserve">ex-UP 5408, reblt by GE Hornell; 1, 2</t>
  </si>
  <si>
    <t xml:space="preserve">ex-UP 5413, reblt by GE Hornell; 1, 2</t>
  </si>
  <si>
    <t xml:space="preserve">ex-UP 5420, reblt by GE Hornell; 1, 2</t>
  </si>
  <si>
    <t xml:space="preserve">ex-UP 5424, reblt by GE Hornell; 1, 2</t>
  </si>
  <si>
    <t xml:space="preserve">DHI</t>
  </si>
  <si>
    <t xml:space="preserve">Bought new, Korean built</t>
  </si>
  <si>
    <t xml:space="preserve">Counter Cafe</t>
  </si>
  <si>
    <t xml:space="preserve">ex-UP 5012, reblt by GE Hornell; 1; as of 2/2010 this unit is for sale</t>
  </si>
  <si>
    <t xml:space="preserve">Cafe Diner</t>
  </si>
  <si>
    <t xml:space="preserve">CNW 903, AMT 9601 ('74), E-1 9011  Florida Fun Train Tiki railbar; refurbished 2006</t>
  </si>
  <si>
    <t xml:space="preserve">CNW 707, AMT 9618 ('74), E-3 9013  Florida Fun Train 50's diner</t>
  </si>
  <si>
    <t xml:space="preserve">Diner</t>
  </si>
  <si>
    <t xml:space="preserve">ex-UP 4806, 1; as of 2/2010 this unit is for sale</t>
  </si>
  <si>
    <t xml:space="preserve">CNW 706, AMT 9617 ('74), E-2 9012 Former Florida Fun Train  Arcade Car</t>
  </si>
  <si>
    <t xml:space="preserve">CNW 600, AMT 9600 ('74), E-4 9014 Former Florida Fun Train Theater Car</t>
  </si>
  <si>
    <t xml:space="preserve">Dome Coach</t>
  </si>
  <si>
    <t xml:space="preserve">ex-UP 7013, reblt by GE Hornell; 1</t>
  </si>
  <si>
    <t xml:space="preserve">ex-UP 7008, (after "gift shop" conversion), 1</t>
  </si>
  <si>
    <t xml:space="preserve">ex-UP 7014, 1, used for a time by Kenai Fjords Tours</t>
  </si>
  <si>
    <t xml:space="preserve">Budd</t>
  </si>
  <si>
    <t xml:space="preserve">ex- SP&amp;S 559, ex-BN 4626, ex-Amtrak 9486, ex-Amtrak 9408 (HEP 10/83), acquired 7/99 and converted from 46 to 38 dome seats-ADA restroom added in "B" end</t>
  </si>
  <si>
    <t xml:space="preserve">ex-NP 555, ex-BN 4622, ex-Amtrak 9482, ex- Amtrak 9403 (HEP 8/83), acquired 7/99 and converted from 46 to 38 dome seats - ADA restroom added in "B" end</t>
  </si>
  <si>
    <t xml:space="preserve"> 1988</t>
  </si>
  <si>
    <t xml:space="preserve">38 </t>
  </si>
  <si>
    <t xml:space="preserve">ex-NP 556, ex-BN 4623, ex-Amtrak 9483, ex-Amtrak 9404 (HEP 3/83), acquired 7/99 and converted from 46 to 38 dome seats - ADA restroom added in "B" end</t>
  </si>
  <si>
    <t xml:space="preserve">Dome</t>
  </si>
  <si>
    <t xml:space="preserve">NSC</t>
  </si>
  <si>
    <t xml:space="preserve">CN 9237, CN 9620 ('74), C-1 9001  Florida Fun Train coach; 2006 refurbishment</t>
  </si>
  <si>
    <t xml:space="preserve">CN 9269, CN 9648 ('74), C-2 9002  Florida Fun Train coach; 2006 refurbishment </t>
  </si>
  <si>
    <t xml:space="preserve">CN 9302, CN 9673 ('74), C-3 9003  Florida Fun Train coach; 2006 refurbishment</t>
  </si>
  <si>
    <t xml:space="preserve">CN 9297, CN 9668 ('74), C-4 9004  Florida Fun Train coach; 2006 refurbishment</t>
  </si>
  <si>
    <t xml:space="preserve">CRM</t>
  </si>
  <si>
    <t xml:space="preserve">Ultradome</t>
  </si>
  <si>
    <t xml:space="preserve">Viewing platform located upstairs</t>
  </si>
  <si>
    <t xml:space="preserve">Pullman</t>
  </si>
  <si>
    <t xml:space="preserve">Converted by GN shops, 1957, stored; retired 2001; restored Nov 2006</t>
  </si>
  <si>
    <t xml:space="preserve">Former Florida Fun Train</t>
  </si>
  <si>
    <t xml:space="preserve">Princess Cars, Midnight Sun Express</t>
  </si>
  <si>
    <t xml:space="preserve">Non-Rev</t>
  </si>
  <si>
    <t xml:space="preserve">coach/kitchen</t>
  </si>
  <si>
    <t xml:space="preserve">ex-SP 3734; Tilamook Railcar added second level;  "St Elias"</t>
  </si>
  <si>
    <t xml:space="preserve">coach/observation</t>
  </si>
  <si>
    <t xml:space="preserve">ex-SP 3740; Tilamook Railcar added second level;  "Wrangell"</t>
  </si>
  <si>
    <t xml:space="preserve">ex-SP 3744; Tilamook Railcar added second level;  "Denali"</t>
  </si>
  <si>
    <t xml:space="preserve">ex-SP 3745; Tilamook Railcar added second level;  "Foraker "</t>
  </si>
  <si>
    <t xml:space="preserve">built new  "Illiamna"</t>
  </si>
  <si>
    <t xml:space="preserve">built new  "Susitna"</t>
  </si>
  <si>
    <t xml:space="preserve">built new  "Sanford"</t>
  </si>
  <si>
    <t xml:space="preserve">built new  "Hunter"</t>
  </si>
  <si>
    <t xml:space="preserve">built new  "Blackburn"</t>
  </si>
  <si>
    <t xml:space="preserve">built new  "Pioneer"</t>
  </si>
  <si>
    <t xml:space="preserve">Royal Celebrity, Wilderness Express (Bear)</t>
  </si>
  <si>
    <t xml:space="preserve">Mckinley Explorer - Holland America (Westours)</t>
  </si>
  <si>
    <t xml:space="preserve">Name</t>
  </si>
  <si>
    <t xml:space="preserve">Summer Hurricane Turn Schedule 2013</t>
  </si>
  <si>
    <r>
      <rPr>
        <b val="true"/>
        <sz val="12"/>
        <color rgb="FF000000"/>
        <rFont val="Calibri"/>
        <family val="2"/>
      </rPr>
      <t xml:space="preserve">May 16 - Sep 15, 2013 Thursdays thru Sundays  </t>
    </r>
    <r>
      <rPr>
        <sz val="11"/>
        <color rgb="FF000000"/>
        <rFont val="Calibri"/>
        <family val="2"/>
      </rPr>
      <t xml:space="preserve">                                      along with  Memorial Day, Fourth of July, and Labor Day.</t>
    </r>
  </si>
  <si>
    <r>
      <rPr>
        <sz val="11"/>
        <color rgb="FF000000"/>
        <rFont val="Calibri"/>
        <family val="2"/>
      </rPr>
      <t xml:space="preserve">Train departs from Talkeetna depot. Transfer provided from Talkeetna Lode. Runs Thursday-Sunday, mid May to mid Sep, and in conjunction with summer holidays. </t>
    </r>
    <r>
      <rPr>
        <b val="true"/>
        <sz val="11"/>
        <color rgb="FF000000"/>
        <rFont val="Calibri"/>
        <family val="2"/>
      </rPr>
      <t xml:space="preserve">No dining onboard</t>
    </r>
    <r>
      <rPr>
        <sz val="11"/>
        <color rgb="FF000000"/>
        <rFont val="Calibri"/>
        <family val="2"/>
      </rPr>
      <t xml:space="preserve">. Times may vary depending on number of flagstops.</t>
    </r>
  </si>
  <si>
    <t xml:space="preserve">HURRICANE  TURN  TRAIN  SCHEDULE</t>
  </si>
  <si>
    <t xml:space="preserve">Depart</t>
  </si>
  <si>
    <t xml:space="preserve">Arrive</t>
  </si>
  <si>
    <t xml:space="preserve">Outbound</t>
  </si>
  <si>
    <t xml:space="preserve">Chase</t>
  </si>
  <si>
    <t xml:space="preserve">Curry</t>
  </si>
  <si>
    <t xml:space="preserve">Sherman</t>
  </si>
  <si>
    <t xml:space="preserve">Gold Creek</t>
  </si>
  <si>
    <t xml:space="preserve">Twin Bridges</t>
  </si>
  <si>
    <t xml:space="preserve">Hurricane</t>
  </si>
  <si>
    <t xml:space="preserve">Inbound</t>
  </si>
  <si>
    <t xml:space="preserve">GP40-2</t>
  </si>
  <si>
    <t xml:space="preserve">Baggage car</t>
  </si>
  <si>
    <t xml:space="preserve">Cab Cont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General"/>
    <numFmt numFmtId="168" formatCode="[$-409]mmm\-yy"/>
    <numFmt numFmtId="169" formatCode="[$-409]h:mm\ AM/P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6711FF"/>
      <name val="Calibri"/>
      <family val="2"/>
    </font>
    <font>
      <sz val="11"/>
      <color rgb="FF90713A"/>
      <name val="Calibri"/>
      <family val="2"/>
    </font>
    <font>
      <sz val="11"/>
      <color rgb="FF008080"/>
      <name val="Calibri"/>
      <family val="2"/>
    </font>
    <font>
      <b val="true"/>
      <sz val="11"/>
      <color rgb="FF90713A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4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9.49"/>
    <col collapsed="false" customWidth="false" hidden="false" outlineLevel="0" max="4" min="4" style="1" width="8.82"/>
    <col collapsed="false" customWidth="true" hidden="false" outlineLevel="0" max="5" min="5" style="1" width="9.49"/>
    <col collapsed="false" customWidth="true" hidden="false" outlineLevel="0" max="6" min="6" style="1" width="8.66"/>
    <col collapsed="false" customWidth="false" hidden="false" outlineLevel="0" max="7" min="7" style="1" width="8.82"/>
    <col collapsed="false" customWidth="true" hidden="false" outlineLevel="0" max="9" min="8" style="1" width="8.66"/>
    <col collapsed="false" customWidth="true" hidden="false" outlineLevel="0" max="11" min="10" style="0" width="8.66"/>
    <col collapsed="false" customWidth="true" hidden="false" outlineLevel="0" max="12" min="12" style="1" width="8.66"/>
    <col collapsed="false" customWidth="true" hidden="false" outlineLevel="0" max="13" min="13" style="0" width="8.66"/>
    <col collapsed="false" customWidth="true" hidden="false" outlineLevel="0" max="14" min="14" style="0" width="8.99"/>
    <col collapsed="false" customWidth="true" hidden="false" outlineLevel="0" max="15" min="15" style="0" width="9.33"/>
    <col collapsed="false" customWidth="true" hidden="false" outlineLevel="0" max="16" min="16" style="0" width="5.5"/>
    <col collapsed="false" customWidth="true" hidden="false" outlineLevel="0" max="17" min="17" style="0" width="9.49"/>
    <col collapsed="false" customWidth="true" hidden="false" outlineLevel="0" max="19" min="18" style="0" width="9.66"/>
  </cols>
  <sheetData>
    <row r="1" s="4" customFormat="true" ht="25" hidden="false" customHeight="false" outlineLevel="0" collapsed="false">
      <c r="A1" s="2" t="s">
        <v>0</v>
      </c>
      <c r="B1" s="2"/>
      <c r="C1" s="2"/>
      <c r="D1" s="2"/>
      <c r="E1" s="3"/>
      <c r="G1" s="5"/>
      <c r="H1" s="5"/>
      <c r="I1" s="6" t="s">
        <v>1</v>
      </c>
      <c r="J1" s="6"/>
      <c r="K1" s="6"/>
      <c r="L1" s="5"/>
    </row>
    <row r="2" customFormat="false" ht="10.5" hidden="false" customHeight="true" outlineLevel="0" collapsed="false"/>
    <row r="3" customFormat="false" ht="14" hidden="false" customHeight="false" outlineLevel="0" collapsed="false">
      <c r="A3" s="7" t="n">
        <v>41407</v>
      </c>
      <c r="B3" s="7" t="n">
        <v>41410</v>
      </c>
      <c r="C3" s="7" t="n">
        <v>41412</v>
      </c>
      <c r="D3" s="7" t="n">
        <v>41413</v>
      </c>
      <c r="E3" s="7" t="n">
        <v>41414</v>
      </c>
      <c r="F3" s="7" t="n">
        <v>41418</v>
      </c>
      <c r="G3" s="7" t="n">
        <v>41419</v>
      </c>
      <c r="H3" s="7" t="n">
        <v>41420</v>
      </c>
      <c r="I3" s="7" t="n">
        <v>41439</v>
      </c>
      <c r="J3" s="8" t="n">
        <v>41440</v>
      </c>
      <c r="K3" s="7" t="n">
        <v>41445</v>
      </c>
      <c r="L3" s="7" t="n">
        <v>41460</v>
      </c>
      <c r="M3" s="7" t="n">
        <v>41462</v>
      </c>
      <c r="N3" s="7" t="n">
        <v>41463</v>
      </c>
      <c r="O3" s="7" t="n">
        <v>41475</v>
      </c>
      <c r="Q3" s="9" t="n">
        <v>41483</v>
      </c>
      <c r="R3" s="9" t="n">
        <v>41485</v>
      </c>
      <c r="S3" s="9" t="n">
        <v>41512</v>
      </c>
    </row>
    <row r="4" customFormat="false" ht="14" hidden="false" customHeight="false" outlineLevel="0" collapsed="false">
      <c r="A4" s="10" t="s">
        <v>2</v>
      </c>
      <c r="B4" s="10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0" t="s">
        <v>3</v>
      </c>
      <c r="M4" s="10" t="s">
        <v>3</v>
      </c>
      <c r="N4" s="10" t="s">
        <v>3</v>
      </c>
      <c r="O4" s="10" t="s">
        <v>2</v>
      </c>
      <c r="Q4" s="11" t="s">
        <v>2</v>
      </c>
      <c r="R4" s="10" t="s">
        <v>3</v>
      </c>
      <c r="S4" s="10" t="s">
        <v>3</v>
      </c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4" hidden="false" customHeight="false" outlineLevel="0" collapsed="false">
      <c r="A5" s="12" t="n">
        <v>4325</v>
      </c>
      <c r="B5" s="12" t="n">
        <v>4327</v>
      </c>
      <c r="C5" s="12" t="n">
        <v>4321</v>
      </c>
      <c r="D5" s="12" t="n">
        <v>4327</v>
      </c>
      <c r="E5" s="12" t="n">
        <v>4321</v>
      </c>
      <c r="F5" s="12" t="n">
        <v>4324</v>
      </c>
      <c r="G5" s="12" t="n">
        <v>4327</v>
      </c>
      <c r="H5" s="12" t="n">
        <v>4321</v>
      </c>
      <c r="I5" s="12" t="n">
        <v>4327</v>
      </c>
      <c r="J5" s="12" t="n">
        <v>4326</v>
      </c>
      <c r="K5" s="12" t="n">
        <v>4327</v>
      </c>
      <c r="L5" s="12" t="n">
        <v>4320</v>
      </c>
      <c r="M5" s="12" t="n">
        <v>4320</v>
      </c>
      <c r="N5" s="12" t="n">
        <v>4327</v>
      </c>
      <c r="O5" s="12" t="n">
        <v>4319</v>
      </c>
      <c r="Q5" s="12" t="n">
        <v>4319</v>
      </c>
      <c r="R5" s="13" t="n">
        <v>4321</v>
      </c>
      <c r="S5" s="12" t="n">
        <v>4325</v>
      </c>
      <c r="AC5" s="14"/>
    </row>
    <row r="6" customFormat="false" ht="14" hidden="false" customHeight="false" outlineLevel="0" collapsed="false">
      <c r="A6" s="13" t="n">
        <v>4317</v>
      </c>
      <c r="B6" s="13" t="n">
        <v>4318</v>
      </c>
      <c r="C6" s="13" t="n">
        <v>4326</v>
      </c>
      <c r="D6" s="13" t="n">
        <v>4318</v>
      </c>
      <c r="E6" s="13" t="n">
        <v>4326</v>
      </c>
      <c r="F6" s="13" t="n">
        <v>4321</v>
      </c>
      <c r="G6" s="13" t="n">
        <v>4318</v>
      </c>
      <c r="H6" s="13" t="n">
        <v>4326</v>
      </c>
      <c r="I6" s="13" t="n">
        <v>4318</v>
      </c>
      <c r="J6" s="13" t="n">
        <v>4321</v>
      </c>
      <c r="K6" s="13" t="n">
        <v>4318</v>
      </c>
      <c r="L6" s="13" t="n">
        <v>4325</v>
      </c>
      <c r="M6" s="13" t="n">
        <v>4325</v>
      </c>
      <c r="N6" s="13" t="n">
        <v>4318</v>
      </c>
      <c r="O6" s="13" t="n">
        <v>4325</v>
      </c>
      <c r="Q6" s="13" t="n">
        <v>4325</v>
      </c>
      <c r="R6" s="13" t="n">
        <v>4318</v>
      </c>
      <c r="S6" s="13" t="n">
        <v>4322</v>
      </c>
      <c r="AC6" s="15"/>
    </row>
    <row r="7" customFormat="false" ht="14" hidden="false" customHeight="false" outlineLevel="0" collapsed="false">
      <c r="A7" s="16" t="n">
        <v>301</v>
      </c>
      <c r="B7" s="16" t="n">
        <v>101</v>
      </c>
      <c r="C7" s="16" t="n">
        <v>102</v>
      </c>
      <c r="D7" s="16" t="n">
        <v>101</v>
      </c>
      <c r="E7" s="16" t="n">
        <v>102</v>
      </c>
      <c r="F7" s="13" t="n">
        <v>4326</v>
      </c>
      <c r="G7" s="16" t="n">
        <v>101</v>
      </c>
      <c r="H7" s="16" t="n">
        <v>102</v>
      </c>
      <c r="I7" s="16" t="n">
        <v>101</v>
      </c>
      <c r="J7" s="17" t="n">
        <v>102</v>
      </c>
      <c r="K7" s="17" t="n">
        <v>101</v>
      </c>
      <c r="L7" s="16" t="n">
        <v>102</v>
      </c>
      <c r="M7" s="16" t="n">
        <v>102</v>
      </c>
      <c r="N7" s="16" t="n">
        <v>101</v>
      </c>
      <c r="O7" s="18" t="n">
        <v>102</v>
      </c>
      <c r="Q7" s="18" t="n">
        <v>102</v>
      </c>
      <c r="R7" s="16" t="n">
        <v>101</v>
      </c>
      <c r="S7" s="18" t="n">
        <v>102</v>
      </c>
      <c r="AC7" s="15"/>
    </row>
    <row r="8" customFormat="false" ht="14" hidden="false" customHeight="false" outlineLevel="0" collapsed="false">
      <c r="A8" s="16" t="n">
        <v>210</v>
      </c>
      <c r="B8" s="16" t="n">
        <v>653</v>
      </c>
      <c r="C8" s="16" t="n">
        <v>654</v>
      </c>
      <c r="D8" s="16" t="n">
        <v>653</v>
      </c>
      <c r="E8" s="16" t="n">
        <v>652</v>
      </c>
      <c r="F8" s="16" t="n">
        <v>102</v>
      </c>
      <c r="G8" s="16" t="n">
        <v>651</v>
      </c>
      <c r="H8" s="16" t="n">
        <v>654</v>
      </c>
      <c r="I8" s="16" t="n">
        <v>653</v>
      </c>
      <c r="J8" s="17" t="n">
        <v>652</v>
      </c>
      <c r="K8" s="17" t="n">
        <v>653</v>
      </c>
      <c r="L8" s="16" t="n">
        <v>654</v>
      </c>
      <c r="M8" s="16" t="n">
        <v>654</v>
      </c>
      <c r="N8" s="16" t="n">
        <v>656</v>
      </c>
      <c r="O8" s="18" t="n">
        <v>652</v>
      </c>
      <c r="Q8" s="18" t="n">
        <v>654</v>
      </c>
      <c r="R8" s="16" t="n">
        <v>656</v>
      </c>
      <c r="S8" s="18" t="n">
        <v>652</v>
      </c>
      <c r="AC8" s="15"/>
    </row>
    <row r="9" customFormat="false" ht="14" hidden="false" customHeight="false" outlineLevel="0" collapsed="false">
      <c r="A9" s="16" t="n">
        <v>101</v>
      </c>
      <c r="B9" s="16" t="n">
        <v>651</v>
      </c>
      <c r="C9" s="16" t="n">
        <v>652</v>
      </c>
      <c r="D9" s="16" t="n">
        <v>651</v>
      </c>
      <c r="E9" s="16" t="n">
        <v>452</v>
      </c>
      <c r="F9" s="16" t="n">
        <v>654</v>
      </c>
      <c r="G9" s="16" t="n">
        <v>451</v>
      </c>
      <c r="H9" s="16" t="n">
        <v>652</v>
      </c>
      <c r="I9" s="16" t="n">
        <v>651</v>
      </c>
      <c r="J9" s="17" t="n">
        <v>452</v>
      </c>
      <c r="K9" s="17" t="n">
        <v>651</v>
      </c>
      <c r="L9" s="16" t="n">
        <v>652</v>
      </c>
      <c r="M9" s="16" t="n">
        <v>652</v>
      </c>
      <c r="N9" s="16" t="n">
        <v>651</v>
      </c>
      <c r="O9" s="18" t="n">
        <v>452</v>
      </c>
      <c r="Q9" s="18" t="n">
        <v>652</v>
      </c>
      <c r="R9" s="16" t="n">
        <v>651</v>
      </c>
      <c r="S9" s="19" t="n">
        <v>452</v>
      </c>
      <c r="T9" s="20"/>
      <c r="AC9" s="15"/>
    </row>
    <row r="10" customFormat="false" ht="14" hidden="false" customHeight="false" outlineLevel="0" collapsed="false">
      <c r="A10" s="16" t="n">
        <v>102</v>
      </c>
      <c r="B10" s="16" t="n">
        <v>451</v>
      </c>
      <c r="C10" s="16" t="n">
        <v>452</v>
      </c>
      <c r="D10" s="16" t="n">
        <v>451</v>
      </c>
      <c r="E10" s="16" t="n">
        <v>206</v>
      </c>
      <c r="F10" s="16" t="n">
        <v>652</v>
      </c>
      <c r="G10" s="16" t="n">
        <v>205</v>
      </c>
      <c r="H10" s="16" t="n">
        <v>452</v>
      </c>
      <c r="I10" s="16" t="n">
        <v>451</v>
      </c>
      <c r="J10" s="17" t="n">
        <v>206</v>
      </c>
      <c r="K10" s="17" t="n">
        <v>456</v>
      </c>
      <c r="L10" s="16" t="n">
        <v>452</v>
      </c>
      <c r="M10" s="16" t="n">
        <v>452</v>
      </c>
      <c r="N10" s="16" t="n">
        <v>451</v>
      </c>
      <c r="O10" s="18" t="n">
        <v>206</v>
      </c>
      <c r="Q10" s="18" t="n">
        <v>452</v>
      </c>
      <c r="R10" s="16" t="n">
        <v>451</v>
      </c>
      <c r="S10" s="19" t="n">
        <v>206</v>
      </c>
      <c r="T10" s="20"/>
      <c r="AC10" s="15"/>
    </row>
    <row r="11" customFormat="false" ht="14" hidden="false" customHeight="false" outlineLevel="0" collapsed="false">
      <c r="A11" s="16" t="n">
        <v>654</v>
      </c>
      <c r="B11" s="16" t="n">
        <v>205</v>
      </c>
      <c r="C11" s="16" t="n">
        <v>206</v>
      </c>
      <c r="D11" s="16" t="n">
        <v>205</v>
      </c>
      <c r="E11" s="16" t="n">
        <v>500</v>
      </c>
      <c r="F11" s="16" t="n">
        <v>452</v>
      </c>
      <c r="G11" s="16" t="n">
        <v>501</v>
      </c>
      <c r="H11" s="16" t="n">
        <v>206</v>
      </c>
      <c r="I11" s="16" t="n">
        <v>205</v>
      </c>
      <c r="J11" s="17" t="n">
        <v>500</v>
      </c>
      <c r="K11" s="17" t="n">
        <v>205</v>
      </c>
      <c r="L11" s="16" t="n">
        <v>206</v>
      </c>
      <c r="M11" s="16" t="n">
        <v>206</v>
      </c>
      <c r="N11" s="16" t="n">
        <v>205</v>
      </c>
      <c r="O11" s="18" t="n">
        <v>500</v>
      </c>
      <c r="Q11" s="18" t="n">
        <v>206</v>
      </c>
      <c r="R11" s="16" t="n">
        <v>205</v>
      </c>
      <c r="S11" s="19" t="n">
        <v>500</v>
      </c>
      <c r="T11" s="20"/>
      <c r="AC11" s="15"/>
    </row>
    <row r="12" customFormat="false" ht="14" hidden="false" customHeight="false" outlineLevel="0" collapsed="false">
      <c r="A12" s="16" t="n">
        <v>652</v>
      </c>
      <c r="B12" s="16" t="n">
        <v>501</v>
      </c>
      <c r="C12" s="16" t="n">
        <v>500</v>
      </c>
      <c r="D12" s="16" t="n">
        <v>502</v>
      </c>
      <c r="E12" s="21" t="s">
        <v>4</v>
      </c>
      <c r="F12" s="16" t="n">
        <v>206</v>
      </c>
      <c r="G12" s="16" t="n">
        <v>521</v>
      </c>
      <c r="H12" s="16" t="n">
        <v>500</v>
      </c>
      <c r="I12" s="16" t="n">
        <v>501</v>
      </c>
      <c r="J12" s="17" t="n">
        <v>203</v>
      </c>
      <c r="K12" s="17" t="n">
        <v>501</v>
      </c>
      <c r="L12" s="16" t="n">
        <v>500</v>
      </c>
      <c r="M12" s="16" t="n">
        <v>500</v>
      </c>
      <c r="N12" s="16" t="n">
        <v>501</v>
      </c>
      <c r="O12" s="18" t="n">
        <v>204</v>
      </c>
      <c r="Q12" s="18" t="n">
        <v>500</v>
      </c>
      <c r="R12" s="16" t="n">
        <v>501</v>
      </c>
      <c r="S12" s="22" t="s">
        <v>5</v>
      </c>
      <c r="T12" s="20"/>
      <c r="AC12" s="15"/>
    </row>
    <row r="13" customFormat="false" ht="14" hidden="false" customHeight="false" outlineLevel="0" collapsed="false">
      <c r="A13" s="16" t="n">
        <v>452</v>
      </c>
      <c r="B13" s="23" t="s">
        <v>6</v>
      </c>
      <c r="C13" s="16" t="n">
        <v>523</v>
      </c>
      <c r="D13" s="21" t="s">
        <v>7</v>
      </c>
      <c r="E13" s="23" t="s">
        <v>8</v>
      </c>
      <c r="F13" s="16" t="n">
        <v>500</v>
      </c>
      <c r="G13" s="16" t="n">
        <v>202</v>
      </c>
      <c r="H13" s="16" t="n">
        <v>210</v>
      </c>
      <c r="I13" s="23" t="s">
        <v>9</v>
      </c>
      <c r="J13" s="21" t="s">
        <v>10</v>
      </c>
      <c r="K13" s="17" t="n">
        <v>202</v>
      </c>
      <c r="L13" s="16" t="n">
        <v>204</v>
      </c>
      <c r="M13" s="16" t="n">
        <v>204</v>
      </c>
      <c r="N13" s="16" t="n">
        <v>203</v>
      </c>
      <c r="O13" s="18" t="n">
        <v>522</v>
      </c>
      <c r="Q13" s="18" t="n">
        <v>204</v>
      </c>
      <c r="R13" s="16" t="n">
        <v>203</v>
      </c>
      <c r="S13" s="22" t="s">
        <v>7</v>
      </c>
      <c r="T13" s="20"/>
      <c r="AC13" s="15"/>
    </row>
    <row r="14" customFormat="false" ht="14" hidden="false" customHeight="false" outlineLevel="0" collapsed="false">
      <c r="A14" s="16" t="n">
        <v>206</v>
      </c>
      <c r="B14" s="23" t="s">
        <v>11</v>
      </c>
      <c r="C14" s="21" t="s">
        <v>4</v>
      </c>
      <c r="D14" s="23" t="s">
        <v>9</v>
      </c>
      <c r="E14" s="23" t="s">
        <v>12</v>
      </c>
      <c r="F14" s="21" t="s">
        <v>10</v>
      </c>
      <c r="G14" s="21" t="s">
        <v>4</v>
      </c>
      <c r="H14" s="21" t="s">
        <v>10</v>
      </c>
      <c r="I14" s="23" t="s">
        <v>6</v>
      </c>
      <c r="J14" s="21" t="s">
        <v>7</v>
      </c>
      <c r="K14" s="21" t="s">
        <v>4</v>
      </c>
      <c r="L14" s="21" t="s">
        <v>10</v>
      </c>
      <c r="M14" s="21" t="s">
        <v>10</v>
      </c>
      <c r="N14" s="21" t="s">
        <v>5</v>
      </c>
      <c r="O14" s="21" t="s">
        <v>7</v>
      </c>
      <c r="Q14" s="21" t="s">
        <v>5</v>
      </c>
      <c r="R14" s="21" t="s">
        <v>10</v>
      </c>
      <c r="S14" s="23" t="s">
        <v>8</v>
      </c>
      <c r="T14" s="20"/>
      <c r="AC14" s="15"/>
    </row>
    <row r="15" customFormat="false" ht="14" hidden="false" customHeight="false" outlineLevel="0" collapsed="false">
      <c r="A15" s="16" t="n">
        <v>500</v>
      </c>
      <c r="B15" s="16"/>
      <c r="C15" s="23" t="s">
        <v>13</v>
      </c>
      <c r="D15" s="24" t="s">
        <v>14</v>
      </c>
      <c r="E15" s="23" t="s">
        <v>15</v>
      </c>
      <c r="F15" s="23" t="s">
        <v>8</v>
      </c>
      <c r="G15" s="21" t="s">
        <v>5</v>
      </c>
      <c r="H15" s="23" t="s">
        <v>8</v>
      </c>
      <c r="I15" s="23" t="s">
        <v>11</v>
      </c>
      <c r="J15" s="23" t="s">
        <v>12</v>
      </c>
      <c r="K15" s="23" t="s">
        <v>6</v>
      </c>
      <c r="L15" s="23" t="s">
        <v>8</v>
      </c>
      <c r="M15" s="21" t="s">
        <v>7</v>
      </c>
      <c r="N15" s="21" t="s">
        <v>4</v>
      </c>
      <c r="O15" s="23" t="s">
        <v>8</v>
      </c>
      <c r="Q15" s="21" t="s">
        <v>4</v>
      </c>
      <c r="R15" s="21" t="s">
        <v>7</v>
      </c>
      <c r="S15" s="23" t="s">
        <v>12</v>
      </c>
      <c r="T15" s="20"/>
      <c r="AC15" s="15"/>
    </row>
    <row r="16" customFormat="false" ht="14" hidden="false" customHeight="false" outlineLevel="0" collapsed="false">
      <c r="A16" s="16" t="n">
        <v>203</v>
      </c>
      <c r="B16" s="16"/>
      <c r="C16" s="23" t="s">
        <v>16</v>
      </c>
      <c r="D16" s="24" t="s">
        <v>17</v>
      </c>
      <c r="E16" s="23" t="s">
        <v>13</v>
      </c>
      <c r="F16" s="23" t="s">
        <v>12</v>
      </c>
      <c r="G16" s="25" t="s">
        <v>18</v>
      </c>
      <c r="H16" s="26" t="s">
        <v>14</v>
      </c>
      <c r="I16" s="25" t="s">
        <v>18</v>
      </c>
      <c r="J16" s="23" t="s">
        <v>15</v>
      </c>
      <c r="K16" s="23" t="s">
        <v>11</v>
      </c>
      <c r="L16" s="23" t="s">
        <v>12</v>
      </c>
      <c r="M16" s="23" t="s">
        <v>12</v>
      </c>
      <c r="N16" s="23" t="s">
        <v>9</v>
      </c>
      <c r="O16" s="23" t="s">
        <v>12</v>
      </c>
      <c r="Q16" s="23" t="s">
        <v>13</v>
      </c>
      <c r="R16" s="23" t="s">
        <v>6</v>
      </c>
      <c r="S16" s="23" t="s">
        <v>15</v>
      </c>
      <c r="T16" s="20"/>
      <c r="AC16" s="15"/>
    </row>
    <row r="17" customFormat="false" ht="14" hidden="false" customHeight="false" outlineLevel="0" collapsed="false">
      <c r="A17" s="16" t="n">
        <v>202</v>
      </c>
      <c r="B17" s="16"/>
      <c r="C17" s="23" t="s">
        <v>12</v>
      </c>
      <c r="D17" s="24" t="s">
        <v>19</v>
      </c>
      <c r="E17" s="23" t="s">
        <v>16</v>
      </c>
      <c r="F17" s="23" t="s">
        <v>15</v>
      </c>
      <c r="G17" s="25" t="s">
        <v>20</v>
      </c>
      <c r="H17" s="26" t="s">
        <v>17</v>
      </c>
      <c r="I17" s="25" t="s">
        <v>20</v>
      </c>
      <c r="J17" s="17"/>
      <c r="K17" s="25" t="s">
        <v>18</v>
      </c>
      <c r="L17" s="23" t="s">
        <v>15</v>
      </c>
      <c r="M17" s="23" t="s">
        <v>15</v>
      </c>
      <c r="N17" s="23" t="s">
        <v>6</v>
      </c>
      <c r="O17" s="23" t="s">
        <v>15</v>
      </c>
      <c r="Q17" s="23" t="s">
        <v>16</v>
      </c>
      <c r="R17" s="23" t="s">
        <v>11</v>
      </c>
      <c r="S17" s="23" t="s">
        <v>13</v>
      </c>
      <c r="T17" s="20"/>
      <c r="AC17" s="15"/>
    </row>
    <row r="18" customFormat="false" ht="14" hidden="false" customHeight="false" outlineLevel="0" collapsed="false">
      <c r="A18" s="16" t="n">
        <v>208</v>
      </c>
      <c r="B18" s="16"/>
      <c r="C18" s="24" t="s">
        <v>21</v>
      </c>
      <c r="D18" s="24" t="s">
        <v>22</v>
      </c>
      <c r="E18" s="16"/>
      <c r="F18" s="23" t="s">
        <v>13</v>
      </c>
      <c r="G18" s="16"/>
      <c r="H18" s="13" t="n">
        <v>3002</v>
      </c>
      <c r="I18" s="26" t="s">
        <v>23</v>
      </c>
      <c r="J18" s="17"/>
      <c r="K18" s="25" t="s">
        <v>20</v>
      </c>
      <c r="L18" s="23" t="s">
        <v>13</v>
      </c>
      <c r="M18" s="26" t="s">
        <v>14</v>
      </c>
      <c r="N18" s="23" t="s">
        <v>11</v>
      </c>
      <c r="O18" s="23" t="s">
        <v>13</v>
      </c>
      <c r="Q18" s="24" t="s">
        <v>14</v>
      </c>
      <c r="R18" s="25" t="s">
        <v>18</v>
      </c>
      <c r="S18" s="23" t="s">
        <v>16</v>
      </c>
      <c r="T18" s="20"/>
      <c r="AC18" s="15"/>
    </row>
    <row r="19" customFormat="false" ht="14" hidden="false" customHeight="false" outlineLevel="0" collapsed="false">
      <c r="A19" s="16" t="n">
        <v>205</v>
      </c>
      <c r="B19" s="16"/>
      <c r="C19" s="27"/>
      <c r="D19" s="16"/>
      <c r="E19" s="16"/>
      <c r="F19" s="23" t="s">
        <v>16</v>
      </c>
      <c r="G19" s="16"/>
      <c r="H19" s="16"/>
      <c r="I19" s="26" t="s">
        <v>14</v>
      </c>
      <c r="J19" s="20"/>
      <c r="K19" s="24" t="s">
        <v>23</v>
      </c>
      <c r="L19" s="23" t="s">
        <v>16</v>
      </c>
      <c r="M19" s="26" t="s">
        <v>17</v>
      </c>
      <c r="N19" s="25" t="s">
        <v>18</v>
      </c>
      <c r="O19" s="23" t="s">
        <v>16</v>
      </c>
      <c r="Q19" s="24" t="s">
        <v>17</v>
      </c>
      <c r="R19" s="25" t="s">
        <v>20</v>
      </c>
      <c r="S19" s="24" t="s">
        <v>22</v>
      </c>
      <c r="T19" s="20"/>
    </row>
    <row r="20" customFormat="false" ht="14" hidden="false" customHeight="false" outlineLevel="0" collapsed="false">
      <c r="A20" s="13" t="n">
        <v>32</v>
      </c>
      <c r="B20" s="16"/>
      <c r="C20" s="16"/>
      <c r="D20" s="16"/>
      <c r="E20" s="16"/>
      <c r="F20" s="16"/>
      <c r="G20" s="16"/>
      <c r="H20" s="16"/>
      <c r="I20" s="26" t="s">
        <v>17</v>
      </c>
      <c r="J20" s="17"/>
      <c r="K20" s="26" t="s">
        <v>24</v>
      </c>
      <c r="L20" s="16"/>
      <c r="M20" s="17"/>
      <c r="N20" s="25" t="s">
        <v>20</v>
      </c>
      <c r="O20" s="28"/>
      <c r="P20" s="29"/>
      <c r="R20" s="24" t="s">
        <v>24</v>
      </c>
      <c r="T20" s="29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7"/>
      <c r="K21" s="26" t="s">
        <v>25</v>
      </c>
      <c r="L21" s="16"/>
      <c r="M21" s="17"/>
      <c r="N21" s="23" t="s">
        <v>8</v>
      </c>
      <c r="O21" s="30"/>
      <c r="P21" s="29"/>
      <c r="R21" s="24" t="s">
        <v>25</v>
      </c>
    </row>
    <row r="22" customFormat="false" ht="15.75" hidden="false" customHeight="true" outlineLevel="0" collapsed="false">
      <c r="K22" s="24" t="s">
        <v>22</v>
      </c>
      <c r="N22" s="24" t="s">
        <v>24</v>
      </c>
      <c r="O22" s="31"/>
      <c r="P22" s="29"/>
    </row>
    <row r="23" customFormat="false" ht="15.75" hidden="false" customHeight="true" outlineLevel="0" collapsed="false">
      <c r="K23" s="32"/>
      <c r="N23" s="24" t="s">
        <v>25</v>
      </c>
      <c r="O23" s="31"/>
      <c r="P23" s="29"/>
    </row>
    <row r="24" customFormat="false" ht="15.75" hidden="false" customHeight="true" outlineLevel="0" collapsed="false">
      <c r="K24" s="32"/>
      <c r="N24" s="32"/>
      <c r="O24" s="32"/>
    </row>
    <row r="25" customFormat="false" ht="14" hidden="false" customHeight="false" outlineLevel="0" collapsed="false">
      <c r="A25" s="33" t="n">
        <f aca="false">COUNTA(A5:A22)</f>
        <v>16</v>
      </c>
      <c r="B25" s="33" t="n">
        <f aca="false">COUNTA(B5:B22)</f>
        <v>10</v>
      </c>
      <c r="C25" s="33" t="n">
        <f aca="false">COUNTA(C5:C22)</f>
        <v>14</v>
      </c>
      <c r="D25" s="33" t="n">
        <f aca="false">COUNTA(D5:D22)</f>
        <v>14</v>
      </c>
      <c r="E25" s="33" t="n">
        <f aca="false">COUNTA(E5:E22)</f>
        <v>13</v>
      </c>
      <c r="F25" s="33" t="n">
        <f aca="false">COUNTA(F5:F22)</f>
        <v>15</v>
      </c>
      <c r="G25" s="33" t="n">
        <f aca="false">COUNTA(G5:G22)</f>
        <v>13</v>
      </c>
      <c r="H25" s="33" t="n">
        <f aca="false">COUNTA(H5:H22)</f>
        <v>14</v>
      </c>
      <c r="I25" s="33" t="n">
        <f aca="false">COUNTA(I5:I22)</f>
        <v>16</v>
      </c>
      <c r="J25" s="33" t="n">
        <f aca="false">COUNTA(J5:J22)</f>
        <v>12</v>
      </c>
      <c r="K25" s="34" t="n">
        <f aca="false">COUNTA(K5:K22)</f>
        <v>18</v>
      </c>
      <c r="L25" s="33" t="n">
        <f aca="false">COUNTA(L5:L22)</f>
        <v>15</v>
      </c>
      <c r="M25" s="33" t="n">
        <f aca="false">COUNTA(M5:M22)</f>
        <v>15</v>
      </c>
      <c r="N25" s="35" t="n">
        <f aca="false">COUNTA(N5:N23)</f>
        <v>19</v>
      </c>
      <c r="O25" s="33" t="n">
        <f aca="false">COUNTA(O5:O23)</f>
        <v>15</v>
      </c>
      <c r="P25" s="33"/>
      <c r="Q25" s="33" t="n">
        <f aca="false">COUNTA(Q5:Q23)</f>
        <v>15</v>
      </c>
      <c r="R25" s="33" t="n">
        <f aca="false">COUNTA(R5:R23)</f>
        <v>17</v>
      </c>
      <c r="S25" s="33" t="n">
        <f aca="false">COUNTA(S5:S23)</f>
        <v>15</v>
      </c>
      <c r="T25" s="33" t="n">
        <f aca="false">COUNTA(T5:T23)</f>
        <v>0</v>
      </c>
      <c r="U25" s="33" t="n">
        <f aca="false">COUNTA(U5:U23)</f>
        <v>0</v>
      </c>
      <c r="V25" s="33" t="n">
        <f aca="false">COUNTA(V5:V23)</f>
        <v>0</v>
      </c>
      <c r="W25" s="33" t="n">
        <f aca="false">COUNTA(W5:W23)</f>
        <v>0</v>
      </c>
      <c r="X25" s="33" t="n">
        <f aca="false">COUNTA(X5:X23)</f>
        <v>0</v>
      </c>
      <c r="Y25" s="33" t="n">
        <f aca="false">COUNTA(Y5:Y23)</f>
        <v>0</v>
      </c>
      <c r="Z25" s="33" t="n">
        <f aca="false">COUNTA(Z5:Z23)</f>
        <v>0</v>
      </c>
      <c r="AA25" s="33" t="n">
        <f aca="false">COUNTA(AA5:AA23)</f>
        <v>0</v>
      </c>
      <c r="AB25" s="33" t="n">
        <f aca="false">COUNTA(AB5:AB23)</f>
        <v>0</v>
      </c>
      <c r="AC25" s="33" t="n">
        <f aca="false">COUNTA(AC5:AC23)</f>
        <v>0</v>
      </c>
    </row>
    <row r="27" customFormat="false" ht="14" hidden="false" customHeight="false" outlineLevel="0" collapsed="false">
      <c r="A27" s="36" t="s">
        <v>26</v>
      </c>
      <c r="B27" s="37" t="n">
        <v>1050</v>
      </c>
      <c r="C27" s="38" t="s">
        <v>12</v>
      </c>
      <c r="D27" s="33"/>
      <c r="E27" s="39" t="s">
        <v>27</v>
      </c>
      <c r="F27" s="40" t="n">
        <v>7080</v>
      </c>
      <c r="G27" s="41" t="s">
        <v>24</v>
      </c>
      <c r="L27" s="42" t="s">
        <v>28</v>
      </c>
      <c r="M27" s="43" t="n">
        <v>1001</v>
      </c>
    </row>
    <row r="28" customFormat="false" ht="14" hidden="false" customHeight="false" outlineLevel="0" collapsed="false">
      <c r="A28" s="44" t="s">
        <v>26</v>
      </c>
      <c r="B28" s="45" t="n">
        <v>1051</v>
      </c>
      <c r="C28" s="46" t="s">
        <v>15</v>
      </c>
      <c r="D28" s="33"/>
      <c r="E28" s="47" t="s">
        <v>27</v>
      </c>
      <c r="F28" s="48" t="n">
        <v>7081</v>
      </c>
      <c r="G28" s="49" t="s">
        <v>25</v>
      </c>
      <c r="L28" s="50" t="s">
        <v>28</v>
      </c>
      <c r="M28" s="51" t="n">
        <v>1002</v>
      </c>
    </row>
    <row r="29" customFormat="false" ht="14" hidden="false" customHeight="false" outlineLevel="0" collapsed="false">
      <c r="A29" s="44" t="s">
        <v>26</v>
      </c>
      <c r="B29" s="45" t="n">
        <v>1052</v>
      </c>
      <c r="C29" s="46" t="s">
        <v>13</v>
      </c>
      <c r="D29" s="33"/>
      <c r="E29" s="47" t="s">
        <v>27</v>
      </c>
      <c r="F29" s="48" t="n">
        <v>7082</v>
      </c>
      <c r="G29" s="49" t="s">
        <v>14</v>
      </c>
      <c r="H29" s="52" t="s">
        <v>29</v>
      </c>
      <c r="L29" s="50" t="s">
        <v>28</v>
      </c>
      <c r="M29" s="51" t="n">
        <v>1003</v>
      </c>
    </row>
    <row r="30" customFormat="false" ht="14" hidden="false" customHeight="false" outlineLevel="0" collapsed="false">
      <c r="A30" s="44" t="s">
        <v>26</v>
      </c>
      <c r="B30" s="45" t="n">
        <v>1053</v>
      </c>
      <c r="C30" s="46" t="s">
        <v>16</v>
      </c>
      <c r="D30" s="33"/>
      <c r="E30" s="47" t="s">
        <v>27</v>
      </c>
      <c r="F30" s="48" t="n">
        <v>7083</v>
      </c>
      <c r="G30" s="49" t="s">
        <v>17</v>
      </c>
      <c r="H30" s="52" t="s">
        <v>30</v>
      </c>
      <c r="L30" s="53" t="s">
        <v>28</v>
      </c>
      <c r="M30" s="54" t="n">
        <v>1004</v>
      </c>
    </row>
    <row r="31" customFormat="false" ht="14" hidden="false" customHeight="false" outlineLevel="0" collapsed="false">
      <c r="A31" s="44" t="s">
        <v>26</v>
      </c>
      <c r="B31" s="45" t="n">
        <v>1054</v>
      </c>
      <c r="C31" s="46" t="s">
        <v>18</v>
      </c>
      <c r="D31" s="33"/>
      <c r="E31" s="47" t="s">
        <v>27</v>
      </c>
      <c r="F31" s="48" t="n">
        <v>7084</v>
      </c>
      <c r="G31" s="49" t="s">
        <v>31</v>
      </c>
      <c r="L31" s="55"/>
    </row>
    <row r="32" customFormat="false" ht="14" hidden="false" customHeight="false" outlineLevel="0" collapsed="false">
      <c r="A32" s="44" t="s">
        <v>26</v>
      </c>
      <c r="B32" s="45" t="n">
        <v>1055</v>
      </c>
      <c r="C32" s="46" t="s">
        <v>11</v>
      </c>
      <c r="D32" s="33"/>
      <c r="E32" s="47" t="s">
        <v>27</v>
      </c>
      <c r="F32" s="48" t="n">
        <v>7085</v>
      </c>
      <c r="G32" s="49" t="s">
        <v>32</v>
      </c>
    </row>
    <row r="33" customFormat="false" ht="14" hidden="false" customHeight="false" outlineLevel="0" collapsed="false">
      <c r="A33" s="44" t="s">
        <v>26</v>
      </c>
      <c r="B33" s="45" t="n">
        <v>1056</v>
      </c>
      <c r="C33" s="46" t="s">
        <v>6</v>
      </c>
      <c r="D33" s="33"/>
      <c r="E33" s="47" t="s">
        <v>27</v>
      </c>
      <c r="F33" s="48" t="n">
        <v>7086</v>
      </c>
      <c r="G33" s="49" t="s">
        <v>33</v>
      </c>
    </row>
    <row r="34" customFormat="false" ht="14" hidden="false" customHeight="false" outlineLevel="0" collapsed="false">
      <c r="A34" s="44" t="s">
        <v>26</v>
      </c>
      <c r="B34" s="45" t="n">
        <v>1057</v>
      </c>
      <c r="C34" s="46" t="s">
        <v>20</v>
      </c>
      <c r="D34" s="33"/>
      <c r="E34" s="47" t="s">
        <v>27</v>
      </c>
      <c r="F34" s="48" t="n">
        <v>7087</v>
      </c>
      <c r="G34" s="49" t="s">
        <v>23</v>
      </c>
    </row>
    <row r="35" customFormat="false" ht="14" hidden="false" customHeight="false" outlineLevel="0" collapsed="false">
      <c r="A35" s="44" t="s">
        <v>26</v>
      </c>
      <c r="B35" s="45" t="n">
        <v>1058</v>
      </c>
      <c r="C35" s="46" t="s">
        <v>8</v>
      </c>
      <c r="D35" s="33"/>
      <c r="E35" s="47" t="s">
        <v>27</v>
      </c>
      <c r="F35" s="48" t="n">
        <v>7088</v>
      </c>
      <c r="G35" s="49" t="s">
        <v>34</v>
      </c>
    </row>
    <row r="36" customFormat="false" ht="14" hidden="false" customHeight="false" outlineLevel="0" collapsed="false">
      <c r="A36" s="56" t="s">
        <v>26</v>
      </c>
      <c r="B36" s="57" t="n">
        <v>1059</v>
      </c>
      <c r="C36" s="58" t="s">
        <v>9</v>
      </c>
      <c r="D36" s="33"/>
      <c r="E36" s="59" t="s">
        <v>27</v>
      </c>
      <c r="F36" s="60" t="n">
        <v>7089</v>
      </c>
      <c r="G36" s="61" t="s">
        <v>22</v>
      </c>
    </row>
  </sheetData>
  <mergeCells count="1">
    <mergeCell ref="I1:K1"/>
  </mergeCells>
  <printOptions headings="false" gridLines="false" gridLinesSet="true" horizontalCentered="false" verticalCentered="false"/>
  <pageMargins left="0.25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P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4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7.32"/>
    <col collapsed="false" customWidth="true" hidden="false" outlineLevel="0" max="5" min="5" style="1" width="6.99"/>
    <col collapsed="false" customWidth="true" hidden="false" outlineLevel="0" max="6" min="6" style="1" width="7.32"/>
    <col collapsed="false" customWidth="true" hidden="false" outlineLevel="0" max="7" min="7" style="1" width="5.99"/>
    <col collapsed="false" customWidth="true" hidden="false" outlineLevel="0" max="8" min="8" style="0" width="73.5"/>
    <col collapsed="false" customWidth="true" hidden="false" outlineLevel="0" max="9" min="9" style="0" width="3.66"/>
  </cols>
  <sheetData>
    <row r="1" customFormat="false" ht="20" hidden="false" customHeight="false" outlineLevel="0" collapsed="false">
      <c r="A1" s="63" t="s">
        <v>35</v>
      </c>
      <c r="B1" s="63"/>
      <c r="C1" s="63"/>
      <c r="D1" s="63"/>
      <c r="E1" s="63"/>
      <c r="F1" s="63"/>
      <c r="G1" s="63"/>
    </row>
    <row r="2" customFormat="false" ht="12" hidden="false" customHeight="true" outlineLevel="0" collapsed="false">
      <c r="H2" s="64" t="s">
        <v>36</v>
      </c>
    </row>
    <row r="3" customFormat="false" ht="14" hidden="false" customHeight="false" outlineLevel="0" collapsed="false">
      <c r="A3" s="65" t="s">
        <v>37</v>
      </c>
      <c r="B3" s="65" t="s">
        <v>38</v>
      </c>
      <c r="C3" s="65" t="s">
        <v>39</v>
      </c>
      <c r="D3" s="65" t="s">
        <v>40</v>
      </c>
      <c r="E3" s="65" t="s">
        <v>41</v>
      </c>
      <c r="F3" s="65" t="s">
        <v>42</v>
      </c>
      <c r="G3" s="65" t="s">
        <v>43</v>
      </c>
      <c r="H3" s="66" t="s">
        <v>44</v>
      </c>
    </row>
    <row r="4" customFormat="false" ht="14" hidden="false" customHeight="false" outlineLevel="0" collapsed="false">
      <c r="A4" s="62" t="n">
        <v>100</v>
      </c>
      <c r="B4" s="1" t="s">
        <v>45</v>
      </c>
      <c r="C4" s="1" t="s">
        <v>46</v>
      </c>
      <c r="D4" s="1" t="n">
        <v>1961</v>
      </c>
      <c r="E4" s="1" t="n">
        <v>1971</v>
      </c>
      <c r="F4" s="1" t="n">
        <v>1998</v>
      </c>
      <c r="G4" s="1" t="n">
        <v>0</v>
      </c>
      <c r="H4" s="67" t="s">
        <v>47</v>
      </c>
    </row>
    <row r="5" customFormat="false" ht="14" hidden="false" customHeight="false" outlineLevel="0" collapsed="false">
      <c r="A5" s="68" t="n">
        <v>101</v>
      </c>
      <c r="B5" s="69" t="s">
        <v>45</v>
      </c>
      <c r="C5" s="69" t="s">
        <v>48</v>
      </c>
      <c r="D5" s="69" t="n">
        <v>1962</v>
      </c>
      <c r="E5" s="69" t="n">
        <v>1971</v>
      </c>
      <c r="F5" s="69" t="n">
        <v>1998</v>
      </c>
      <c r="G5" s="69" t="n">
        <v>0</v>
      </c>
      <c r="H5" s="70" t="s">
        <v>49</v>
      </c>
    </row>
    <row r="6" customFormat="false" ht="14" hidden="false" customHeight="false" outlineLevel="0" collapsed="false">
      <c r="A6" s="68" t="n">
        <v>102</v>
      </c>
      <c r="B6" s="69" t="s">
        <v>45</v>
      </c>
      <c r="C6" s="69" t="s">
        <v>46</v>
      </c>
      <c r="D6" s="69" t="n">
        <v>1961</v>
      </c>
      <c r="E6" s="69" t="n">
        <v>1971</v>
      </c>
      <c r="F6" s="69" t="s">
        <v>50</v>
      </c>
      <c r="G6" s="69" t="n">
        <v>0</v>
      </c>
      <c r="H6" s="70" t="s">
        <v>51</v>
      </c>
    </row>
    <row r="7" customFormat="false" ht="14" hidden="false" customHeight="false" outlineLevel="0" collapsed="false">
      <c r="A7" s="68" t="n">
        <v>110</v>
      </c>
      <c r="B7" s="69" t="s">
        <v>45</v>
      </c>
      <c r="C7" s="69" t="s">
        <v>52</v>
      </c>
      <c r="D7" s="69" t="n">
        <v>1961</v>
      </c>
      <c r="E7" s="69" t="n">
        <v>1997</v>
      </c>
      <c r="F7" s="69" t="n">
        <v>1999</v>
      </c>
      <c r="G7" s="69" t="n">
        <v>0</v>
      </c>
      <c r="H7" s="71" t="s">
        <v>53</v>
      </c>
    </row>
    <row r="8" customFormat="false" ht="14" hidden="false" customHeight="false" outlineLevel="0" collapsed="false">
      <c r="A8" s="68" t="n">
        <v>111</v>
      </c>
      <c r="B8" s="69" t="s">
        <v>45</v>
      </c>
      <c r="C8" s="69" t="s">
        <v>52</v>
      </c>
      <c r="D8" s="69" t="n">
        <v>1961</v>
      </c>
      <c r="E8" s="69" t="n">
        <v>1997</v>
      </c>
      <c r="F8" s="69" t="n">
        <v>1998</v>
      </c>
      <c r="G8" s="69" t="n">
        <v>0</v>
      </c>
      <c r="H8" s="71" t="s">
        <v>54</v>
      </c>
    </row>
    <row r="9" customFormat="false" ht="14" hidden="false" customHeight="false" outlineLevel="0" collapsed="false">
      <c r="A9" s="68" t="n">
        <v>200</v>
      </c>
      <c r="B9" s="69" t="s">
        <v>55</v>
      </c>
      <c r="C9" s="69" t="s">
        <v>56</v>
      </c>
      <c r="D9" s="69" t="n">
        <v>1950</v>
      </c>
      <c r="E9" s="69" t="n">
        <v>1971</v>
      </c>
      <c r="F9" s="69" t="n">
        <v>1982</v>
      </c>
      <c r="G9" s="69" t="n">
        <v>60</v>
      </c>
      <c r="H9" s="70" t="s">
        <v>57</v>
      </c>
    </row>
    <row r="10" customFormat="false" ht="14" hidden="false" customHeight="false" outlineLevel="0" collapsed="false">
      <c r="A10" s="68" t="n">
        <v>201</v>
      </c>
      <c r="B10" s="69" t="s">
        <v>55</v>
      </c>
      <c r="C10" s="69" t="s">
        <v>56</v>
      </c>
      <c r="D10" s="69" t="n">
        <v>1950</v>
      </c>
      <c r="E10" s="69" t="n">
        <v>1971</v>
      </c>
      <c r="F10" s="69" t="n">
        <v>1982</v>
      </c>
      <c r="G10" s="69" t="n">
        <v>60</v>
      </c>
      <c r="H10" s="70" t="s">
        <v>58</v>
      </c>
    </row>
    <row r="11" customFormat="false" ht="14" hidden="false" customHeight="false" outlineLevel="0" collapsed="false">
      <c r="A11" s="68" t="n">
        <v>202</v>
      </c>
      <c r="B11" s="69" t="s">
        <v>55</v>
      </c>
      <c r="C11" s="69" t="s">
        <v>56</v>
      </c>
      <c r="D11" s="69" t="n">
        <v>1950</v>
      </c>
      <c r="E11" s="69" t="n">
        <v>1971</v>
      </c>
      <c r="F11" s="69" t="n">
        <v>1982</v>
      </c>
      <c r="G11" s="69" t="n">
        <v>60</v>
      </c>
      <c r="H11" s="70" t="s">
        <v>59</v>
      </c>
    </row>
    <row r="12" customFormat="false" ht="14" hidden="false" customHeight="false" outlineLevel="0" collapsed="false">
      <c r="A12" s="68" t="n">
        <v>203</v>
      </c>
      <c r="B12" s="69" t="s">
        <v>55</v>
      </c>
      <c r="C12" s="69" t="s">
        <v>56</v>
      </c>
      <c r="D12" s="69" t="n">
        <v>1950</v>
      </c>
      <c r="E12" s="69" t="n">
        <v>1971</v>
      </c>
      <c r="F12" s="69" t="n">
        <v>1982</v>
      </c>
      <c r="G12" s="69" t="n">
        <v>60</v>
      </c>
      <c r="H12" s="70" t="s">
        <v>60</v>
      </c>
    </row>
    <row r="13" customFormat="false" ht="14" hidden="false" customHeight="false" outlineLevel="0" collapsed="false">
      <c r="A13" s="68" t="n">
        <v>204</v>
      </c>
      <c r="B13" s="69" t="s">
        <v>55</v>
      </c>
      <c r="C13" s="69" t="s">
        <v>56</v>
      </c>
      <c r="D13" s="69" t="n">
        <v>1950</v>
      </c>
      <c r="E13" s="69" t="n">
        <v>1971</v>
      </c>
      <c r="F13" s="69" t="n">
        <v>1982</v>
      </c>
      <c r="G13" s="69" t="n">
        <v>60</v>
      </c>
      <c r="H13" s="70" t="s">
        <v>61</v>
      </c>
    </row>
    <row r="14" customFormat="false" ht="14" hidden="false" customHeight="false" outlineLevel="0" collapsed="false">
      <c r="A14" s="68" t="n">
        <v>205</v>
      </c>
      <c r="B14" s="69" t="s">
        <v>55</v>
      </c>
      <c r="C14" s="69" t="s">
        <v>62</v>
      </c>
      <c r="D14" s="69" t="n">
        <v>1989</v>
      </c>
      <c r="E14" s="69" t="n">
        <v>1989</v>
      </c>
      <c r="F14" s="69" t="s">
        <v>50</v>
      </c>
      <c r="G14" s="69" t="n">
        <v>78</v>
      </c>
      <c r="H14" s="72" t="s">
        <v>63</v>
      </c>
    </row>
    <row r="15" customFormat="false" ht="14" hidden="false" customHeight="false" outlineLevel="0" collapsed="false">
      <c r="A15" s="68" t="n">
        <v>206</v>
      </c>
      <c r="B15" s="69" t="s">
        <v>55</v>
      </c>
      <c r="C15" s="69" t="s">
        <v>62</v>
      </c>
      <c r="D15" s="69" t="n">
        <v>1989</v>
      </c>
      <c r="E15" s="69" t="n">
        <v>1989</v>
      </c>
      <c r="F15" s="69" t="s">
        <v>50</v>
      </c>
      <c r="G15" s="69" t="n">
        <v>78</v>
      </c>
      <c r="H15" s="72" t="s">
        <v>63</v>
      </c>
    </row>
    <row r="16" customFormat="false" ht="14" hidden="false" customHeight="false" outlineLevel="0" collapsed="false">
      <c r="A16" s="68" t="n">
        <v>207</v>
      </c>
      <c r="B16" s="69" t="s">
        <v>55</v>
      </c>
      <c r="C16" s="69" t="s">
        <v>62</v>
      </c>
      <c r="D16" s="69" t="n">
        <v>1989</v>
      </c>
      <c r="E16" s="69" t="n">
        <v>1989</v>
      </c>
      <c r="F16" s="69" t="s">
        <v>50</v>
      </c>
      <c r="G16" s="69" t="n">
        <v>78</v>
      </c>
      <c r="H16" s="72" t="s">
        <v>63</v>
      </c>
    </row>
    <row r="17" customFormat="false" ht="14" hidden="false" customHeight="false" outlineLevel="0" collapsed="false">
      <c r="A17" s="68" t="n">
        <v>208</v>
      </c>
      <c r="B17" s="69" t="s">
        <v>55</v>
      </c>
      <c r="C17" s="69" t="s">
        <v>62</v>
      </c>
      <c r="D17" s="69" t="n">
        <v>1989</v>
      </c>
      <c r="E17" s="69" t="n">
        <v>1989</v>
      </c>
      <c r="F17" s="69" t="s">
        <v>50</v>
      </c>
      <c r="G17" s="69" t="n">
        <v>78</v>
      </c>
      <c r="H17" s="72" t="s">
        <v>63</v>
      </c>
    </row>
    <row r="18" customFormat="false" ht="14" hidden="false" customHeight="false" outlineLevel="0" collapsed="false">
      <c r="A18" s="68" t="n">
        <v>209</v>
      </c>
      <c r="B18" s="69" t="s">
        <v>55</v>
      </c>
      <c r="C18" s="69" t="s">
        <v>62</v>
      </c>
      <c r="D18" s="69" t="n">
        <v>1989</v>
      </c>
      <c r="E18" s="69" t="n">
        <v>1989</v>
      </c>
      <c r="F18" s="69" t="s">
        <v>50</v>
      </c>
      <c r="G18" s="69" t="n">
        <v>78</v>
      </c>
      <c r="H18" s="72" t="s">
        <v>63</v>
      </c>
    </row>
    <row r="19" customFormat="false" ht="14" hidden="false" customHeight="false" outlineLevel="0" collapsed="false">
      <c r="A19" s="68" t="n">
        <v>210</v>
      </c>
      <c r="B19" s="69" t="s">
        <v>55</v>
      </c>
      <c r="C19" s="69" t="s">
        <v>62</v>
      </c>
      <c r="D19" s="69" t="n">
        <v>1989</v>
      </c>
      <c r="E19" s="69" t="n">
        <v>1989</v>
      </c>
      <c r="F19" s="69" t="s">
        <v>50</v>
      </c>
      <c r="G19" s="69" t="n">
        <v>78</v>
      </c>
      <c r="H19" s="72" t="s">
        <v>63</v>
      </c>
    </row>
    <row r="20" customFormat="false" ht="14" hidden="false" customHeight="false" outlineLevel="0" collapsed="false">
      <c r="A20" s="68" t="n">
        <v>300</v>
      </c>
      <c r="B20" s="69" t="s">
        <v>64</v>
      </c>
      <c r="C20" s="69" t="s">
        <v>48</v>
      </c>
      <c r="D20" s="69" t="n">
        <v>1959</v>
      </c>
      <c r="E20" s="69" t="n">
        <v>1971</v>
      </c>
      <c r="F20" s="69" t="n">
        <v>1982</v>
      </c>
      <c r="G20" s="69" t="n">
        <v>0</v>
      </c>
      <c r="H20" s="70" t="s">
        <v>65</v>
      </c>
    </row>
    <row r="21" customFormat="false" ht="14" hidden="false" customHeight="false" outlineLevel="0" collapsed="false">
      <c r="A21" s="68" t="n">
        <v>301</v>
      </c>
      <c r="B21" s="69" t="s">
        <v>64</v>
      </c>
      <c r="C21" s="69" t="s">
        <v>62</v>
      </c>
      <c r="D21" s="69" t="n">
        <v>1989</v>
      </c>
      <c r="E21" s="69" t="n">
        <v>1989</v>
      </c>
      <c r="F21" s="69" t="s">
        <v>50</v>
      </c>
      <c r="G21" s="69" t="n">
        <v>0</v>
      </c>
      <c r="H21" s="72" t="s">
        <v>63</v>
      </c>
    </row>
    <row r="22" customFormat="false" ht="14" hidden="false" customHeight="false" outlineLevel="0" collapsed="false">
      <c r="A22" s="68" t="n">
        <v>351</v>
      </c>
      <c r="B22" s="69" t="s">
        <v>66</v>
      </c>
      <c r="C22" s="69" t="s">
        <v>56</v>
      </c>
      <c r="D22" s="69" t="n">
        <v>1958</v>
      </c>
      <c r="E22" s="69" t="n">
        <v>2000</v>
      </c>
      <c r="F22" s="69" t="n">
        <v>1999</v>
      </c>
      <c r="G22" s="69" t="n">
        <v>0</v>
      </c>
      <c r="H22" s="73" t="s">
        <v>67</v>
      </c>
    </row>
    <row r="23" customFormat="false" ht="14" hidden="false" customHeight="false" outlineLevel="0" collapsed="false">
      <c r="A23" s="68" t="n">
        <v>352</v>
      </c>
      <c r="B23" s="69" t="s">
        <v>66</v>
      </c>
      <c r="C23" s="69" t="s">
        <v>56</v>
      </c>
      <c r="D23" s="69" t="n">
        <v>1958</v>
      </c>
      <c r="E23" s="69" t="n">
        <v>2000</v>
      </c>
      <c r="F23" s="69" t="n">
        <v>1999</v>
      </c>
      <c r="G23" s="69" t="n">
        <v>0</v>
      </c>
      <c r="H23" s="73" t="s">
        <v>68</v>
      </c>
    </row>
    <row r="24" customFormat="false" ht="14" hidden="false" customHeight="false" outlineLevel="0" collapsed="false">
      <c r="A24" s="68" t="n">
        <v>400</v>
      </c>
      <c r="B24" s="69" t="s">
        <v>69</v>
      </c>
      <c r="C24" s="69" t="s">
        <v>46</v>
      </c>
      <c r="D24" s="69" t="n">
        <v>1949</v>
      </c>
      <c r="E24" s="69" t="n">
        <v>1971</v>
      </c>
      <c r="F24" s="69" t="n">
        <v>1982</v>
      </c>
      <c r="G24" s="69" t="n">
        <v>0</v>
      </c>
      <c r="H24" s="70" t="s">
        <v>70</v>
      </c>
    </row>
    <row r="25" customFormat="false" ht="14" hidden="false" customHeight="false" outlineLevel="0" collapsed="false">
      <c r="A25" s="68" t="n">
        <v>401</v>
      </c>
      <c r="B25" s="69" t="s">
        <v>69</v>
      </c>
      <c r="C25" s="69" t="s">
        <v>62</v>
      </c>
      <c r="D25" s="69" t="n">
        <v>1989</v>
      </c>
      <c r="E25" s="69" t="n">
        <v>1989</v>
      </c>
      <c r="F25" s="69" t="s">
        <v>50</v>
      </c>
      <c r="G25" s="69" t="n">
        <v>0</v>
      </c>
      <c r="H25" s="72" t="s">
        <v>63</v>
      </c>
    </row>
    <row r="26" customFormat="false" ht="14" hidden="false" customHeight="false" outlineLevel="0" collapsed="false">
      <c r="A26" s="68" t="n">
        <v>451</v>
      </c>
      <c r="B26" s="69" t="s">
        <v>69</v>
      </c>
      <c r="C26" s="69" t="s">
        <v>56</v>
      </c>
      <c r="D26" s="69" t="n">
        <v>1958</v>
      </c>
      <c r="E26" s="69" t="n">
        <v>2000</v>
      </c>
      <c r="F26" s="69" t="n">
        <v>1997</v>
      </c>
      <c r="G26" s="69" t="n">
        <v>0</v>
      </c>
      <c r="H26" s="73" t="s">
        <v>71</v>
      </c>
    </row>
    <row r="27" customFormat="false" ht="14" hidden="false" customHeight="false" outlineLevel="0" collapsed="false">
      <c r="A27" s="68" t="n">
        <v>452</v>
      </c>
      <c r="B27" s="69" t="s">
        <v>69</v>
      </c>
      <c r="C27" s="69" t="s">
        <v>56</v>
      </c>
      <c r="D27" s="69" t="n">
        <v>1958</v>
      </c>
      <c r="E27" s="69" t="n">
        <v>2000</v>
      </c>
      <c r="F27" s="69" t="n">
        <v>1997</v>
      </c>
      <c r="G27" s="69" t="n">
        <v>0</v>
      </c>
      <c r="H27" s="73" t="s">
        <v>72</v>
      </c>
    </row>
    <row r="28" customFormat="false" ht="14" hidden="false" customHeight="false" outlineLevel="0" collapsed="false">
      <c r="A28" s="68" t="n">
        <v>500</v>
      </c>
      <c r="B28" s="69" t="s">
        <v>73</v>
      </c>
      <c r="C28" s="69" t="s">
        <v>56</v>
      </c>
      <c r="D28" s="69" t="n">
        <v>1958</v>
      </c>
      <c r="E28" s="69" t="n">
        <v>1971</v>
      </c>
      <c r="F28" s="69" t="n">
        <v>1998</v>
      </c>
      <c r="G28" s="69" t="n">
        <v>36</v>
      </c>
      <c r="H28" s="70" t="s">
        <v>74</v>
      </c>
    </row>
    <row r="29" customFormat="false" ht="14" hidden="false" customHeight="false" outlineLevel="0" collapsed="false">
      <c r="A29" s="68" t="n">
        <v>501</v>
      </c>
      <c r="B29" s="69" t="s">
        <v>73</v>
      </c>
      <c r="C29" s="69" t="s">
        <v>46</v>
      </c>
      <c r="D29" s="69" t="n">
        <v>1955</v>
      </c>
      <c r="E29" s="69" t="n">
        <v>1971</v>
      </c>
      <c r="F29" s="69" t="n">
        <v>1998</v>
      </c>
      <c r="G29" s="69" t="n">
        <v>36</v>
      </c>
      <c r="H29" s="70" t="s">
        <v>75</v>
      </c>
    </row>
    <row r="30" customFormat="false" ht="14" hidden="false" customHeight="false" outlineLevel="0" collapsed="false">
      <c r="A30" s="68" t="n">
        <v>502</v>
      </c>
      <c r="B30" s="69" t="s">
        <v>73</v>
      </c>
      <c r="C30" s="69" t="s">
        <v>56</v>
      </c>
      <c r="D30" s="69" t="n">
        <v>1958</v>
      </c>
      <c r="E30" s="69" t="n">
        <v>1971</v>
      </c>
      <c r="F30" s="69" t="n">
        <v>1998</v>
      </c>
      <c r="G30" s="69" t="n">
        <v>36</v>
      </c>
      <c r="H30" s="70" t="s">
        <v>76</v>
      </c>
    </row>
    <row r="31" customFormat="false" ht="14" hidden="false" customHeight="false" outlineLevel="0" collapsed="false">
      <c r="A31" s="74"/>
      <c r="B31" s="55"/>
      <c r="C31" s="55"/>
      <c r="D31" s="55"/>
      <c r="E31" s="55"/>
      <c r="F31" s="55"/>
      <c r="G31" s="55"/>
      <c r="H31" s="75"/>
    </row>
    <row r="32" customFormat="false" ht="14" hidden="false" customHeight="false" outlineLevel="0" collapsed="false">
      <c r="A32" s="74"/>
      <c r="B32" s="55"/>
      <c r="C32" s="55"/>
      <c r="D32" s="55"/>
      <c r="E32" s="55"/>
      <c r="F32" s="55"/>
      <c r="G32" s="55"/>
      <c r="H32" s="75"/>
    </row>
    <row r="33" customFormat="false" ht="14" hidden="false" customHeight="false" outlineLevel="0" collapsed="false">
      <c r="A33" s="74"/>
      <c r="B33" s="55"/>
      <c r="C33" s="55"/>
      <c r="D33" s="55"/>
      <c r="E33" s="55"/>
      <c r="F33" s="55"/>
      <c r="G33" s="55"/>
      <c r="H33" s="75"/>
    </row>
    <row r="34" customFormat="false" ht="14" hidden="false" customHeight="false" outlineLevel="0" collapsed="false">
      <c r="A34" s="74"/>
      <c r="B34" s="55"/>
      <c r="C34" s="55"/>
      <c r="D34" s="55"/>
      <c r="E34" s="55"/>
      <c r="F34" s="55"/>
      <c r="G34" s="55"/>
      <c r="H34" s="75"/>
    </row>
    <row r="35" customFormat="false" ht="20" hidden="false" customHeight="false" outlineLevel="0" collapsed="false">
      <c r="A35" s="63" t="s">
        <v>35</v>
      </c>
      <c r="B35" s="63"/>
      <c r="C35" s="63"/>
      <c r="D35" s="63"/>
      <c r="E35" s="63"/>
      <c r="F35" s="63"/>
      <c r="G35" s="63"/>
    </row>
    <row r="36" customFormat="false" ht="12" hidden="false" customHeight="true" outlineLevel="0" collapsed="false">
      <c r="H36" s="64" t="s">
        <v>36</v>
      </c>
    </row>
    <row r="37" customFormat="false" ht="14" hidden="false" customHeight="false" outlineLevel="0" collapsed="false">
      <c r="A37" s="65" t="s">
        <v>37</v>
      </c>
      <c r="B37" s="65" t="s">
        <v>38</v>
      </c>
      <c r="C37" s="65" t="s">
        <v>39</v>
      </c>
      <c r="D37" s="65" t="s">
        <v>40</v>
      </c>
      <c r="E37" s="65" t="s">
        <v>41</v>
      </c>
      <c r="F37" s="65" t="s">
        <v>42</v>
      </c>
      <c r="G37" s="65" t="s">
        <v>43</v>
      </c>
      <c r="H37" s="66" t="s">
        <v>44</v>
      </c>
    </row>
    <row r="38" customFormat="false" ht="28" hidden="false" customHeight="false" outlineLevel="0" collapsed="false">
      <c r="A38" s="68" t="n">
        <v>521</v>
      </c>
      <c r="B38" s="69" t="s">
        <v>73</v>
      </c>
      <c r="C38" s="69" t="s">
        <v>77</v>
      </c>
      <c r="D38" s="69" t="n">
        <v>1954</v>
      </c>
      <c r="E38" s="69" t="n">
        <v>2000</v>
      </c>
      <c r="F38" s="69" t="n">
        <v>1988</v>
      </c>
      <c r="G38" s="69" t="n">
        <v>38</v>
      </c>
      <c r="H38" s="76" t="s">
        <v>78</v>
      </c>
    </row>
    <row r="39" customFormat="false" ht="28" hidden="false" customHeight="false" outlineLevel="0" collapsed="false">
      <c r="A39" s="68" t="n">
        <v>522</v>
      </c>
      <c r="B39" s="69" t="s">
        <v>73</v>
      </c>
      <c r="C39" s="69" t="s">
        <v>77</v>
      </c>
      <c r="D39" s="69" t="n">
        <v>1954</v>
      </c>
      <c r="E39" s="69" t="n">
        <v>2000</v>
      </c>
      <c r="F39" s="69" t="n">
        <v>1988</v>
      </c>
      <c r="G39" s="69" t="n">
        <v>38</v>
      </c>
      <c r="H39" s="76" t="s">
        <v>79</v>
      </c>
    </row>
    <row r="40" customFormat="false" ht="28" hidden="false" customHeight="false" outlineLevel="0" collapsed="false">
      <c r="A40" s="68" t="n">
        <v>523</v>
      </c>
      <c r="B40" s="69" t="s">
        <v>73</v>
      </c>
      <c r="C40" s="69" t="s">
        <v>77</v>
      </c>
      <c r="D40" s="69" t="n">
        <v>1954</v>
      </c>
      <c r="E40" s="69" t="n">
        <v>2000</v>
      </c>
      <c r="F40" s="69" t="s">
        <v>80</v>
      </c>
      <c r="G40" s="69" t="s">
        <v>81</v>
      </c>
      <c r="H40" s="76" t="s">
        <v>82</v>
      </c>
    </row>
    <row r="41" customFormat="false" ht="14" hidden="false" customHeight="false" outlineLevel="0" collapsed="false">
      <c r="A41" s="68" t="n">
        <v>551</v>
      </c>
      <c r="B41" s="69" t="s">
        <v>83</v>
      </c>
      <c r="C41" s="69" t="s">
        <v>84</v>
      </c>
      <c r="D41" s="69" t="n">
        <v>1955</v>
      </c>
      <c r="E41" s="69" t="n">
        <v>2000</v>
      </c>
      <c r="F41" s="69" t="n">
        <v>1999</v>
      </c>
      <c r="G41" s="69" t="n">
        <v>76</v>
      </c>
      <c r="H41" s="77" t="s">
        <v>85</v>
      </c>
    </row>
    <row r="42" customFormat="false" ht="14" hidden="false" customHeight="false" outlineLevel="0" collapsed="false">
      <c r="A42" s="68" t="n">
        <v>552</v>
      </c>
      <c r="B42" s="69" t="s">
        <v>83</v>
      </c>
      <c r="C42" s="69" t="s">
        <v>84</v>
      </c>
      <c r="D42" s="69" t="n">
        <v>1957</v>
      </c>
      <c r="E42" s="69" t="n">
        <v>2000</v>
      </c>
      <c r="F42" s="69" t="n">
        <v>1999</v>
      </c>
      <c r="G42" s="69" t="n">
        <v>76</v>
      </c>
      <c r="H42" s="77" t="s">
        <v>86</v>
      </c>
    </row>
    <row r="43" customFormat="false" ht="14" hidden="false" customHeight="false" outlineLevel="0" collapsed="false">
      <c r="A43" s="68" t="n">
        <v>553</v>
      </c>
      <c r="B43" s="69" t="s">
        <v>83</v>
      </c>
      <c r="C43" s="69" t="s">
        <v>84</v>
      </c>
      <c r="D43" s="69" t="n">
        <v>1958</v>
      </c>
      <c r="E43" s="69" t="n">
        <v>2000</v>
      </c>
      <c r="F43" s="69" t="n">
        <v>1999</v>
      </c>
      <c r="G43" s="69" t="n">
        <v>76</v>
      </c>
      <c r="H43" s="77" t="s">
        <v>87</v>
      </c>
    </row>
    <row r="44" customFormat="false" ht="14" hidden="false" customHeight="false" outlineLevel="0" collapsed="false">
      <c r="A44" s="68" t="n">
        <v>554</v>
      </c>
      <c r="B44" s="69" t="s">
        <v>83</v>
      </c>
      <c r="C44" s="69" t="s">
        <v>84</v>
      </c>
      <c r="D44" s="69" t="n">
        <v>1958</v>
      </c>
      <c r="E44" s="69" t="n">
        <v>2000</v>
      </c>
      <c r="F44" s="69" t="n">
        <v>1999</v>
      </c>
      <c r="G44" s="69" t="n">
        <v>76</v>
      </c>
      <c r="H44" s="77" t="s">
        <v>88</v>
      </c>
    </row>
    <row r="45" customFormat="false" ht="14" hidden="false" customHeight="false" outlineLevel="0" collapsed="false">
      <c r="A45" s="68" t="n">
        <v>555</v>
      </c>
      <c r="B45" s="69" t="s">
        <v>83</v>
      </c>
      <c r="C45" s="69" t="s">
        <v>89</v>
      </c>
      <c r="D45" s="69" t="n">
        <v>2006</v>
      </c>
      <c r="E45" s="69" t="s">
        <v>50</v>
      </c>
      <c r="F45" s="69" t="s">
        <v>50</v>
      </c>
      <c r="G45" s="69" t="n">
        <v>68</v>
      </c>
      <c r="H45" s="77"/>
    </row>
    <row r="46" customFormat="false" ht="14" hidden="false" customHeight="false" outlineLevel="0" collapsed="false">
      <c r="A46" s="68" t="n">
        <v>556</v>
      </c>
      <c r="B46" s="69" t="s">
        <v>83</v>
      </c>
      <c r="C46" s="69" t="s">
        <v>89</v>
      </c>
      <c r="D46" s="69" t="n">
        <v>2006</v>
      </c>
      <c r="E46" s="69" t="s">
        <v>50</v>
      </c>
      <c r="F46" s="69" t="s">
        <v>50</v>
      </c>
      <c r="G46" s="69" t="n">
        <v>68</v>
      </c>
      <c r="H46" s="77"/>
    </row>
    <row r="47" customFormat="false" ht="14" hidden="false" customHeight="false" outlineLevel="0" collapsed="false">
      <c r="A47" s="68" t="n">
        <v>557</v>
      </c>
      <c r="B47" s="69" t="s">
        <v>83</v>
      </c>
      <c r="C47" s="69" t="s">
        <v>89</v>
      </c>
      <c r="D47" s="69" t="n">
        <v>2007</v>
      </c>
      <c r="E47" s="69" t="s">
        <v>50</v>
      </c>
      <c r="F47" s="69" t="s">
        <v>50</v>
      </c>
      <c r="G47" s="69" t="n">
        <v>68</v>
      </c>
      <c r="H47" s="77"/>
    </row>
    <row r="48" customFormat="false" ht="14" hidden="false" customHeight="false" outlineLevel="0" collapsed="false">
      <c r="A48" s="68" t="n">
        <v>651</v>
      </c>
      <c r="B48" s="68" t="s">
        <v>90</v>
      </c>
      <c r="C48" s="69" t="s">
        <v>89</v>
      </c>
      <c r="D48" s="69" t="n">
        <v>2005</v>
      </c>
      <c r="E48" s="69" t="n">
        <v>2005</v>
      </c>
      <c r="F48" s="69" t="s">
        <v>50</v>
      </c>
      <c r="G48" s="69" t="n">
        <v>72</v>
      </c>
      <c r="H48" s="77" t="s">
        <v>91</v>
      </c>
    </row>
    <row r="49" customFormat="false" ht="14" hidden="false" customHeight="false" outlineLevel="0" collapsed="false">
      <c r="A49" s="68" t="n">
        <v>652</v>
      </c>
      <c r="B49" s="68" t="s">
        <v>90</v>
      </c>
      <c r="C49" s="69" t="s">
        <v>89</v>
      </c>
      <c r="D49" s="69" t="n">
        <v>2005</v>
      </c>
      <c r="E49" s="69" t="n">
        <v>2005</v>
      </c>
      <c r="F49" s="69" t="s">
        <v>50</v>
      </c>
      <c r="G49" s="69" t="n">
        <v>72</v>
      </c>
      <c r="H49" s="77" t="s">
        <v>91</v>
      </c>
    </row>
    <row r="50" customFormat="false" ht="14" hidden="false" customHeight="false" outlineLevel="0" collapsed="false">
      <c r="A50" s="68" t="n">
        <v>653</v>
      </c>
      <c r="B50" s="68" t="s">
        <v>90</v>
      </c>
      <c r="C50" s="69" t="s">
        <v>89</v>
      </c>
      <c r="D50" s="69" t="n">
        <v>2007</v>
      </c>
      <c r="E50" s="69" t="n">
        <v>2007</v>
      </c>
      <c r="F50" s="69" t="s">
        <v>50</v>
      </c>
      <c r="G50" s="69" t="n">
        <v>72</v>
      </c>
      <c r="H50" s="77" t="s">
        <v>91</v>
      </c>
    </row>
    <row r="51" customFormat="false" ht="14" hidden="false" customHeight="false" outlineLevel="0" collapsed="false">
      <c r="A51" s="68" t="n">
        <v>654</v>
      </c>
      <c r="B51" s="68" t="s">
        <v>90</v>
      </c>
      <c r="C51" s="69" t="s">
        <v>89</v>
      </c>
      <c r="D51" s="69" t="n">
        <v>2007</v>
      </c>
      <c r="E51" s="69" t="n">
        <v>2007</v>
      </c>
      <c r="F51" s="69" t="s">
        <v>50</v>
      </c>
      <c r="G51" s="69" t="n">
        <v>72</v>
      </c>
      <c r="H51" s="77" t="s">
        <v>91</v>
      </c>
    </row>
    <row r="52" customFormat="false" ht="14" hidden="false" customHeight="false" outlineLevel="0" collapsed="false">
      <c r="A52" s="68" t="n">
        <v>655</v>
      </c>
      <c r="B52" s="68" t="s">
        <v>90</v>
      </c>
      <c r="C52" s="69" t="s">
        <v>89</v>
      </c>
      <c r="D52" s="69" t="n">
        <v>2008</v>
      </c>
      <c r="E52" s="69" t="n">
        <v>2008</v>
      </c>
      <c r="F52" s="69" t="s">
        <v>50</v>
      </c>
      <c r="G52" s="69" t="n">
        <v>72</v>
      </c>
      <c r="H52" s="77" t="s">
        <v>91</v>
      </c>
    </row>
    <row r="53" customFormat="false" ht="14" hidden="false" customHeight="false" outlineLevel="0" collapsed="false">
      <c r="A53" s="68" t="n">
        <v>656</v>
      </c>
      <c r="B53" s="68" t="s">
        <v>90</v>
      </c>
      <c r="C53" s="69" t="s">
        <v>89</v>
      </c>
      <c r="D53" s="69" t="n">
        <v>2008</v>
      </c>
      <c r="E53" s="69" t="n">
        <v>2008</v>
      </c>
      <c r="F53" s="69" t="s">
        <v>50</v>
      </c>
      <c r="G53" s="69" t="n">
        <v>72</v>
      </c>
      <c r="H53" s="77" t="s">
        <v>91</v>
      </c>
    </row>
    <row r="54" customFormat="false" ht="14" hidden="false" customHeight="false" outlineLevel="0" collapsed="false">
      <c r="A54" s="68" t="s">
        <v>14</v>
      </c>
      <c r="B54" s="69"/>
      <c r="C54" s="69" t="s">
        <v>92</v>
      </c>
      <c r="D54" s="69" t="n">
        <v>1930</v>
      </c>
      <c r="E54" s="69" t="n">
        <v>1971</v>
      </c>
      <c r="F54" s="69" t="n">
        <v>2006</v>
      </c>
      <c r="G54" s="69" t="s">
        <v>50</v>
      </c>
      <c r="H54" s="78" t="s">
        <v>93</v>
      </c>
    </row>
    <row r="55" customFormat="false" ht="14" hidden="false" customHeight="false" outlineLevel="0" collapsed="false">
      <c r="A55" s="68" t="n">
        <v>2000</v>
      </c>
      <c r="B55" s="69"/>
      <c r="C55" s="69" t="s">
        <v>89</v>
      </c>
      <c r="D55" s="69" t="n">
        <v>2000</v>
      </c>
      <c r="E55" s="69" t="n">
        <v>2000</v>
      </c>
      <c r="F55" s="69" t="s">
        <v>50</v>
      </c>
      <c r="G55" s="69" t="n">
        <v>39</v>
      </c>
      <c r="H55" s="77" t="s">
        <v>94</v>
      </c>
    </row>
    <row r="56" customFormat="false" ht="14" hidden="false" customHeight="false" outlineLevel="0" collapsed="false">
      <c r="H56" s="79"/>
    </row>
  </sheetData>
  <mergeCells count="2">
    <mergeCell ref="A1:G1"/>
    <mergeCell ref="A35:G3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5" zeroHeight="false" outlineLevelRow="0" outlineLevelCol="0"/>
  <cols>
    <col collapsed="false" customWidth="false" hidden="false" outlineLevel="0" max="1" min="1" style="80" width="8.82"/>
    <col collapsed="false" customWidth="true" hidden="false" outlineLevel="0" max="2" min="2" style="80" width="19.5"/>
    <col collapsed="false" customWidth="true" hidden="false" outlineLevel="0" max="3" min="3" style="80" width="7.5"/>
    <col collapsed="false" customWidth="true" hidden="false" outlineLevel="0" max="4" min="4" style="80" width="8.15"/>
    <col collapsed="false" customWidth="true" hidden="false" outlineLevel="0" max="5" min="5" style="80" width="7.82"/>
    <col collapsed="false" customWidth="false" hidden="false" outlineLevel="0" max="6" min="6" style="80" width="8.82"/>
    <col collapsed="false" customWidth="true" hidden="false" outlineLevel="0" max="7" min="7" style="81" width="58.99"/>
    <col collapsed="false" customWidth="false" hidden="false" outlineLevel="0" max="257" min="8" style="81" width="8.82"/>
  </cols>
  <sheetData>
    <row r="2" customFormat="false" ht="23" hidden="false" customHeight="false" outlineLevel="0" collapsed="false">
      <c r="A2" s="82" t="s">
        <v>95</v>
      </c>
    </row>
    <row r="3" customFormat="false" ht="15" hidden="false" customHeight="fals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3" t="s">
        <v>43</v>
      </c>
      <c r="F3" s="83" t="s">
        <v>96</v>
      </c>
      <c r="G3" s="84" t="s">
        <v>44</v>
      </c>
    </row>
    <row r="4" customFormat="false" ht="15" hidden="false" customHeight="false" outlineLevel="0" collapsed="false">
      <c r="A4" s="85" t="n">
        <v>7080</v>
      </c>
      <c r="B4" s="80" t="s">
        <v>97</v>
      </c>
      <c r="C4" s="80" t="s">
        <v>56</v>
      </c>
      <c r="D4" s="80" t="n">
        <v>1988</v>
      </c>
      <c r="E4" s="80" t="n">
        <v>88</v>
      </c>
      <c r="F4" s="80" t="n">
        <v>32</v>
      </c>
      <c r="G4" s="81" t="s">
        <v>98</v>
      </c>
    </row>
    <row r="5" customFormat="false" ht="15" hidden="false" customHeight="false" outlineLevel="0" collapsed="false">
      <c r="A5" s="86" t="n">
        <v>7081</v>
      </c>
      <c r="B5" s="87" t="s">
        <v>99</v>
      </c>
      <c r="C5" s="87" t="s">
        <v>56</v>
      </c>
      <c r="D5" s="87" t="n">
        <v>1988</v>
      </c>
      <c r="E5" s="87" t="n">
        <v>84</v>
      </c>
      <c r="F5" s="87" t="n">
        <v>32</v>
      </c>
      <c r="G5" s="88" t="s">
        <v>100</v>
      </c>
    </row>
    <row r="6" customFormat="false" ht="15" hidden="false" customHeight="false" outlineLevel="0" collapsed="false">
      <c r="A6" s="86" t="n">
        <v>7082</v>
      </c>
      <c r="B6" s="87" t="s">
        <v>97</v>
      </c>
      <c r="C6" s="87" t="s">
        <v>56</v>
      </c>
      <c r="D6" s="87" t="n">
        <v>1988</v>
      </c>
      <c r="E6" s="87" t="n">
        <v>88</v>
      </c>
      <c r="F6" s="87" t="n">
        <v>32</v>
      </c>
      <c r="G6" s="88" t="s">
        <v>101</v>
      </c>
    </row>
    <row r="7" customFormat="false" ht="15" hidden="false" customHeight="false" outlineLevel="0" collapsed="false">
      <c r="A7" s="86" t="n">
        <v>7083</v>
      </c>
      <c r="B7" s="87" t="s">
        <v>99</v>
      </c>
      <c r="C7" s="87" t="s">
        <v>56</v>
      </c>
      <c r="D7" s="87" t="n">
        <v>1988</v>
      </c>
      <c r="E7" s="87" t="n">
        <v>84</v>
      </c>
      <c r="F7" s="87" t="n">
        <v>32</v>
      </c>
      <c r="G7" s="88" t="s">
        <v>102</v>
      </c>
    </row>
    <row r="8" customFormat="false" ht="15" hidden="false" customHeight="false" outlineLevel="0" collapsed="false">
      <c r="A8" s="86" t="n">
        <v>7084</v>
      </c>
      <c r="B8" s="87" t="s">
        <v>97</v>
      </c>
      <c r="C8" s="87" t="s">
        <v>89</v>
      </c>
      <c r="D8" s="87" t="n">
        <v>1992</v>
      </c>
      <c r="E8" s="87" t="n">
        <v>88</v>
      </c>
      <c r="F8" s="87" t="n">
        <v>32</v>
      </c>
      <c r="G8" s="88" t="s">
        <v>103</v>
      </c>
    </row>
    <row r="9" customFormat="false" ht="15" hidden="false" customHeight="false" outlineLevel="0" collapsed="false">
      <c r="A9" s="86" t="n">
        <v>7085</v>
      </c>
      <c r="B9" s="87" t="s">
        <v>97</v>
      </c>
      <c r="C9" s="87" t="s">
        <v>89</v>
      </c>
      <c r="D9" s="87" t="n">
        <v>1992</v>
      </c>
      <c r="E9" s="87" t="n">
        <v>88</v>
      </c>
      <c r="F9" s="87" t="n">
        <v>32</v>
      </c>
      <c r="G9" s="88" t="s">
        <v>104</v>
      </c>
    </row>
    <row r="10" customFormat="false" ht="15" hidden="false" customHeight="false" outlineLevel="0" collapsed="false">
      <c r="A10" s="86" t="n">
        <v>7086</v>
      </c>
      <c r="B10" s="87" t="s">
        <v>97</v>
      </c>
      <c r="C10" s="87" t="s">
        <v>89</v>
      </c>
      <c r="D10" s="87" t="n">
        <v>1996</v>
      </c>
      <c r="E10" s="87" t="n">
        <v>88</v>
      </c>
      <c r="F10" s="87" t="n">
        <v>32</v>
      </c>
      <c r="G10" s="88" t="s">
        <v>105</v>
      </c>
    </row>
    <row r="11" customFormat="false" ht="15" hidden="false" customHeight="false" outlineLevel="0" collapsed="false">
      <c r="A11" s="86" t="n">
        <v>7087</v>
      </c>
      <c r="B11" s="87" t="s">
        <v>97</v>
      </c>
      <c r="C11" s="87" t="s">
        <v>89</v>
      </c>
      <c r="D11" s="87" t="n">
        <v>1996</v>
      </c>
      <c r="E11" s="87" t="n">
        <v>88</v>
      </c>
      <c r="F11" s="87" t="n">
        <v>32</v>
      </c>
      <c r="G11" s="88" t="s">
        <v>106</v>
      </c>
    </row>
    <row r="12" customFormat="false" ht="15" hidden="false" customHeight="false" outlineLevel="0" collapsed="false">
      <c r="A12" s="86" t="n">
        <v>7088</v>
      </c>
      <c r="B12" s="87" t="s">
        <v>97</v>
      </c>
      <c r="C12" s="87" t="s">
        <v>89</v>
      </c>
      <c r="D12" s="87" t="n">
        <v>1999</v>
      </c>
      <c r="E12" s="87" t="n">
        <v>88</v>
      </c>
      <c r="F12" s="87" t="n">
        <v>32</v>
      </c>
      <c r="G12" s="88" t="s">
        <v>107</v>
      </c>
    </row>
    <row r="13" customFormat="false" ht="15" hidden="false" customHeight="false" outlineLevel="0" collapsed="false">
      <c r="A13" s="86" t="n">
        <v>7089</v>
      </c>
      <c r="B13" s="87" t="s">
        <v>97</v>
      </c>
      <c r="C13" s="87" t="s">
        <v>89</v>
      </c>
      <c r="D13" s="87" t="n">
        <v>1999</v>
      </c>
      <c r="E13" s="87" t="n">
        <v>88</v>
      </c>
      <c r="F13" s="87" t="n">
        <v>32</v>
      </c>
      <c r="G13" s="88" t="s">
        <v>108</v>
      </c>
    </row>
    <row r="15" customFormat="false" ht="23" hidden="false" customHeight="false" outlineLevel="0" collapsed="false">
      <c r="A15" s="82" t="s">
        <v>109</v>
      </c>
    </row>
    <row r="16" customFormat="false" ht="15" hidden="false" customHeight="false" outlineLevel="0" collapsed="false">
      <c r="A16" s="83" t="s">
        <v>37</v>
      </c>
      <c r="B16" s="83" t="s">
        <v>38</v>
      </c>
      <c r="C16" s="83" t="s">
        <v>39</v>
      </c>
      <c r="D16" s="83" t="s">
        <v>40</v>
      </c>
      <c r="E16" s="83" t="s">
        <v>43</v>
      </c>
      <c r="F16" s="83" t="s">
        <v>96</v>
      </c>
      <c r="G16" s="84"/>
    </row>
    <row r="17" customFormat="false" ht="15" hidden="false" customHeight="false" outlineLevel="0" collapsed="false">
      <c r="A17" s="89" t="n">
        <v>1001</v>
      </c>
      <c r="B17" s="80" t="s">
        <v>97</v>
      </c>
      <c r="C17" s="80" t="s">
        <v>89</v>
      </c>
      <c r="D17" s="80" t="n">
        <v>2001</v>
      </c>
      <c r="E17" s="80" t="n">
        <v>80</v>
      </c>
      <c r="F17" s="80" t="n">
        <v>36</v>
      </c>
    </row>
    <row r="18" customFormat="false" ht="15" hidden="false" customHeight="false" outlineLevel="0" collapsed="false">
      <c r="A18" s="90" t="n">
        <v>1002</v>
      </c>
      <c r="B18" s="87" t="s">
        <v>97</v>
      </c>
      <c r="C18" s="87" t="s">
        <v>89</v>
      </c>
      <c r="D18" s="87" t="n">
        <v>2001</v>
      </c>
      <c r="E18" s="87" t="n">
        <v>80</v>
      </c>
      <c r="F18" s="87" t="n">
        <v>36</v>
      </c>
      <c r="G18" s="88"/>
    </row>
    <row r="19" customFormat="false" ht="15" hidden="false" customHeight="false" outlineLevel="0" collapsed="false">
      <c r="A19" s="90" t="n">
        <v>1003</v>
      </c>
      <c r="B19" s="87" t="s">
        <v>97</v>
      </c>
      <c r="C19" s="87" t="s">
        <v>89</v>
      </c>
      <c r="D19" s="87" t="n">
        <v>2002</v>
      </c>
      <c r="E19" s="87" t="n">
        <v>80</v>
      </c>
      <c r="F19" s="87" t="n">
        <v>36</v>
      </c>
      <c r="G19" s="88"/>
    </row>
    <row r="20" customFormat="false" ht="15" hidden="false" customHeight="false" outlineLevel="0" collapsed="false">
      <c r="A20" s="90" t="n">
        <v>1004</v>
      </c>
      <c r="B20" s="87" t="s">
        <v>97</v>
      </c>
      <c r="C20" s="87" t="s">
        <v>89</v>
      </c>
      <c r="D20" s="87" t="n">
        <v>2002</v>
      </c>
      <c r="E20" s="87" t="n">
        <v>80</v>
      </c>
      <c r="F20" s="87" t="n">
        <v>36</v>
      </c>
      <c r="G20" s="88"/>
    </row>
    <row r="22" customFormat="false" ht="23" hidden="false" customHeight="false" outlineLevel="0" collapsed="false">
      <c r="A22" s="82" t="s">
        <v>110</v>
      </c>
    </row>
    <row r="23" customFormat="false" ht="15" hidden="false" customHeight="false" outlineLevel="0" collapsed="false">
      <c r="A23" s="83" t="s">
        <v>37</v>
      </c>
      <c r="B23" s="83" t="s">
        <v>38</v>
      </c>
      <c r="C23" s="83" t="s">
        <v>39</v>
      </c>
      <c r="D23" s="83" t="s">
        <v>40</v>
      </c>
      <c r="E23" s="83" t="s">
        <v>43</v>
      </c>
      <c r="F23" s="83" t="s">
        <v>96</v>
      </c>
      <c r="G23" s="91" t="s">
        <v>111</v>
      </c>
    </row>
    <row r="24" customFormat="false" ht="15" hidden="false" customHeight="false" outlineLevel="0" collapsed="false">
      <c r="A24" s="92" t="n">
        <v>1050</v>
      </c>
      <c r="B24" s="80" t="s">
        <v>99</v>
      </c>
      <c r="C24" s="93" t="s">
        <v>89</v>
      </c>
      <c r="D24" s="80" t="n">
        <v>2003</v>
      </c>
      <c r="E24" s="80" t="n">
        <v>88</v>
      </c>
      <c r="F24" s="80" t="n">
        <v>44</v>
      </c>
      <c r="G24" s="94" t="s">
        <v>12</v>
      </c>
    </row>
    <row r="25" customFormat="false" ht="15" hidden="false" customHeight="false" outlineLevel="0" collapsed="false">
      <c r="A25" s="95" t="n">
        <v>1051</v>
      </c>
      <c r="B25" s="87" t="s">
        <v>97</v>
      </c>
      <c r="C25" s="96" t="s">
        <v>89</v>
      </c>
      <c r="D25" s="87" t="n">
        <v>2003</v>
      </c>
      <c r="E25" s="87" t="n">
        <v>89</v>
      </c>
      <c r="F25" s="87" t="n">
        <v>40</v>
      </c>
      <c r="G25" s="97" t="s">
        <v>15</v>
      </c>
    </row>
    <row r="26" customFormat="false" ht="15" hidden="false" customHeight="false" outlineLevel="0" collapsed="false">
      <c r="A26" s="95" t="n">
        <v>1052</v>
      </c>
      <c r="B26" s="87" t="s">
        <v>99</v>
      </c>
      <c r="C26" s="96" t="s">
        <v>89</v>
      </c>
      <c r="D26" s="87" t="n">
        <v>2003</v>
      </c>
      <c r="E26" s="87" t="n">
        <v>88</v>
      </c>
      <c r="F26" s="87" t="n">
        <v>44</v>
      </c>
      <c r="G26" s="97" t="s">
        <v>13</v>
      </c>
    </row>
    <row r="27" customFormat="false" ht="15" hidden="false" customHeight="false" outlineLevel="0" collapsed="false">
      <c r="A27" s="95" t="n">
        <v>1053</v>
      </c>
      <c r="B27" s="87" t="s">
        <v>97</v>
      </c>
      <c r="C27" s="96" t="s">
        <v>89</v>
      </c>
      <c r="D27" s="87" t="n">
        <v>2003</v>
      </c>
      <c r="E27" s="87" t="n">
        <v>89</v>
      </c>
      <c r="F27" s="87" t="n">
        <v>40</v>
      </c>
      <c r="G27" s="97" t="s">
        <v>16</v>
      </c>
    </row>
    <row r="28" customFormat="false" ht="15" hidden="false" customHeight="false" outlineLevel="0" collapsed="false">
      <c r="A28" s="95" t="n">
        <v>1054</v>
      </c>
      <c r="B28" s="87" t="s">
        <v>99</v>
      </c>
      <c r="C28" s="96" t="s">
        <v>89</v>
      </c>
      <c r="D28" s="87" t="n">
        <v>2004</v>
      </c>
      <c r="E28" s="87" t="n">
        <v>88</v>
      </c>
      <c r="F28" s="87" t="n">
        <v>44</v>
      </c>
      <c r="G28" s="97" t="s">
        <v>18</v>
      </c>
    </row>
    <row r="29" customFormat="false" ht="15" hidden="false" customHeight="false" outlineLevel="0" collapsed="false">
      <c r="A29" s="95" t="n">
        <v>1055</v>
      </c>
      <c r="B29" s="87" t="s">
        <v>97</v>
      </c>
      <c r="C29" s="96" t="s">
        <v>89</v>
      </c>
      <c r="D29" s="87" t="n">
        <v>2004</v>
      </c>
      <c r="E29" s="87" t="n">
        <v>89</v>
      </c>
      <c r="F29" s="87" t="n">
        <v>40</v>
      </c>
      <c r="G29" s="97" t="s">
        <v>11</v>
      </c>
    </row>
    <row r="30" customFormat="false" ht="15" hidden="false" customHeight="false" outlineLevel="0" collapsed="false">
      <c r="A30" s="95" t="n">
        <v>1056</v>
      </c>
      <c r="B30" s="87" t="s">
        <v>99</v>
      </c>
      <c r="C30" s="96" t="s">
        <v>89</v>
      </c>
      <c r="D30" s="87" t="n">
        <v>2004</v>
      </c>
      <c r="E30" s="87" t="n">
        <v>88</v>
      </c>
      <c r="F30" s="87" t="n">
        <v>44</v>
      </c>
      <c r="G30" s="97" t="s">
        <v>6</v>
      </c>
    </row>
    <row r="31" customFormat="false" ht="15" hidden="false" customHeight="false" outlineLevel="0" collapsed="false">
      <c r="A31" s="95" t="n">
        <v>1057</v>
      </c>
      <c r="B31" s="87" t="s">
        <v>97</v>
      </c>
      <c r="C31" s="96" t="s">
        <v>89</v>
      </c>
      <c r="D31" s="87" t="n">
        <v>2004</v>
      </c>
      <c r="E31" s="87" t="n">
        <v>89</v>
      </c>
      <c r="F31" s="87" t="n">
        <v>40</v>
      </c>
      <c r="G31" s="97" t="s">
        <v>20</v>
      </c>
    </row>
    <row r="32" customFormat="false" ht="15" hidden="false" customHeight="false" outlineLevel="0" collapsed="false">
      <c r="A32" s="95" t="n">
        <v>1058</v>
      </c>
      <c r="B32" s="87" t="s">
        <v>99</v>
      </c>
      <c r="C32" s="96" t="s">
        <v>89</v>
      </c>
      <c r="D32" s="87" t="n">
        <v>2005</v>
      </c>
      <c r="E32" s="87" t="n">
        <v>89</v>
      </c>
      <c r="F32" s="87" t="n">
        <v>40</v>
      </c>
      <c r="G32" s="97" t="s">
        <v>8</v>
      </c>
    </row>
    <row r="33" customFormat="false" ht="15" hidden="false" customHeight="false" outlineLevel="0" collapsed="false">
      <c r="A33" s="95" t="n">
        <v>1059</v>
      </c>
      <c r="B33" s="87" t="s">
        <v>99</v>
      </c>
      <c r="C33" s="96" t="s">
        <v>89</v>
      </c>
      <c r="D33" s="87" t="n">
        <v>2005</v>
      </c>
      <c r="E33" s="87" t="n">
        <v>89</v>
      </c>
      <c r="F33" s="87" t="n">
        <v>40</v>
      </c>
      <c r="G33" s="97" t="s">
        <v>9</v>
      </c>
    </row>
  </sheetData>
  <printOptions headings="false" gridLines="false" gridLinesSet="true" horizontalCentered="false" verticalCentered="false"/>
  <pageMargins left="0.25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1" width="12.5"/>
    <col collapsed="false" customWidth="true" hidden="false" outlineLevel="0" max="4" min="4" style="0" width="15.5"/>
    <col collapsed="false" customWidth="true" hidden="false" outlineLevel="0" max="5" min="5" style="1" width="13.49"/>
    <col collapsed="false" customWidth="true" hidden="false" outlineLevel="0" max="6" min="6" style="0" width="13.82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2.66"/>
  </cols>
  <sheetData>
    <row r="1" customFormat="false" ht="20.25" hidden="false" customHeight="true" outlineLevel="0" collapsed="false">
      <c r="B1" s="98" t="s">
        <v>112</v>
      </c>
      <c r="C1" s="98"/>
      <c r="D1" s="98"/>
      <c r="E1" s="98"/>
      <c r="G1" s="98" t="s">
        <v>112</v>
      </c>
      <c r="H1" s="98"/>
      <c r="I1" s="98"/>
      <c r="J1" s="98"/>
    </row>
    <row r="2" customFormat="false" ht="36.75" hidden="false" customHeight="true" outlineLevel="0" collapsed="false">
      <c r="B2" s="99" t="s">
        <v>113</v>
      </c>
      <c r="C2" s="99"/>
      <c r="D2" s="99"/>
      <c r="E2" s="99"/>
      <c r="G2" s="99" t="s">
        <v>113</v>
      </c>
      <c r="H2" s="99"/>
      <c r="I2" s="99"/>
      <c r="J2" s="99"/>
    </row>
    <row r="3" customFormat="false" ht="67.5" hidden="false" customHeight="true" outlineLevel="0" collapsed="false">
      <c r="B3" s="100" t="s">
        <v>114</v>
      </c>
      <c r="C3" s="100"/>
      <c r="D3" s="100"/>
      <c r="E3" s="100"/>
      <c r="G3" s="100" t="s">
        <v>114</v>
      </c>
      <c r="H3" s="100"/>
      <c r="I3" s="100"/>
      <c r="J3" s="100"/>
    </row>
    <row r="4" customFormat="false" ht="18" hidden="false" customHeight="true" outlineLevel="0" collapsed="false">
      <c r="B4" s="79"/>
      <c r="G4" s="79"/>
      <c r="H4" s="1"/>
      <c r="J4" s="1"/>
    </row>
    <row r="5" customFormat="false" ht="21.75" hidden="false" customHeight="true" outlineLevel="0" collapsed="false">
      <c r="B5" s="101" t="s">
        <v>115</v>
      </c>
      <c r="C5" s="101"/>
      <c r="D5" s="101"/>
      <c r="E5" s="101"/>
      <c r="G5" s="101" t="s">
        <v>115</v>
      </c>
      <c r="H5" s="101"/>
      <c r="I5" s="101"/>
      <c r="J5" s="101"/>
    </row>
    <row r="6" customFormat="false" ht="13.5" hidden="false" customHeight="true" outlineLevel="0" collapsed="false">
      <c r="B6" s="102"/>
      <c r="C6" s="102"/>
      <c r="D6" s="102"/>
      <c r="E6" s="102"/>
      <c r="G6" s="102"/>
      <c r="H6" s="102"/>
      <c r="I6" s="102"/>
      <c r="J6" s="102"/>
    </row>
    <row r="7" customFormat="false" ht="16.5" hidden="false" customHeight="true" outlineLevel="0" collapsed="false">
      <c r="B7" s="103" t="s">
        <v>116</v>
      </c>
      <c r="C7" s="5"/>
      <c r="D7" s="104" t="s">
        <v>117</v>
      </c>
      <c r="E7" s="5"/>
      <c r="G7" s="103" t="s">
        <v>116</v>
      </c>
      <c r="H7" s="5"/>
      <c r="I7" s="104" t="s">
        <v>117</v>
      </c>
      <c r="J7" s="5"/>
    </row>
    <row r="8" customFormat="false" ht="21" hidden="false" customHeight="true" outlineLevel="0" collapsed="false">
      <c r="B8" s="105" t="s">
        <v>118</v>
      </c>
      <c r="C8" s="105"/>
      <c r="D8" s="105"/>
      <c r="E8" s="105"/>
      <c r="G8" s="105" t="s">
        <v>118</v>
      </c>
      <c r="H8" s="105"/>
      <c r="I8" s="105"/>
      <c r="J8" s="105"/>
    </row>
    <row r="9" customFormat="false" ht="15" hidden="false" customHeight="false" outlineLevel="0" collapsed="false">
      <c r="B9" s="106" t="s">
        <v>20</v>
      </c>
      <c r="C9" s="107" t="n">
        <v>0.510416666666667</v>
      </c>
      <c r="D9" s="108" t="s">
        <v>119</v>
      </c>
      <c r="E9" s="109" t="n">
        <v>0.51875</v>
      </c>
      <c r="G9" s="106" t="s">
        <v>20</v>
      </c>
      <c r="H9" s="107" t="n">
        <v>0.510416666666667</v>
      </c>
      <c r="I9" s="108" t="s">
        <v>119</v>
      </c>
      <c r="J9" s="109" t="n">
        <v>0.51875</v>
      </c>
    </row>
    <row r="10" customFormat="false" ht="15" hidden="false" customHeight="false" outlineLevel="0" collapsed="false">
      <c r="B10" s="81" t="s">
        <v>119</v>
      </c>
      <c r="C10" s="109" t="n">
        <v>0.51875</v>
      </c>
      <c r="D10" s="108" t="s">
        <v>120</v>
      </c>
      <c r="E10" s="109" t="n">
        <v>0.534722222222222</v>
      </c>
      <c r="G10" s="81" t="s">
        <v>119</v>
      </c>
      <c r="H10" s="109" t="n">
        <v>0.51875</v>
      </c>
      <c r="I10" s="108" t="s">
        <v>120</v>
      </c>
      <c r="J10" s="109" t="n">
        <v>0.534722222222222</v>
      </c>
    </row>
    <row r="11" customFormat="false" ht="15" hidden="false" customHeight="false" outlineLevel="0" collapsed="false">
      <c r="B11" s="81" t="s">
        <v>120</v>
      </c>
      <c r="C11" s="109" t="n">
        <v>0.534722222222222</v>
      </c>
      <c r="D11" s="108" t="s">
        <v>121</v>
      </c>
      <c r="E11" s="109" t="n">
        <v>0.545138888888889</v>
      </c>
      <c r="G11" s="81" t="s">
        <v>120</v>
      </c>
      <c r="H11" s="109" t="n">
        <v>0.534722222222222</v>
      </c>
      <c r="I11" s="108" t="s">
        <v>121</v>
      </c>
      <c r="J11" s="109" t="n">
        <v>0.545138888888889</v>
      </c>
    </row>
    <row r="12" customFormat="false" ht="15" hidden="false" customHeight="false" outlineLevel="0" collapsed="false">
      <c r="B12" s="81" t="s">
        <v>121</v>
      </c>
      <c r="C12" s="109" t="n">
        <v>0.545138888888889</v>
      </c>
      <c r="D12" s="108" t="s">
        <v>122</v>
      </c>
      <c r="E12" s="109" t="n">
        <v>0.555555555555556</v>
      </c>
      <c r="G12" s="81" t="s">
        <v>121</v>
      </c>
      <c r="H12" s="109" t="n">
        <v>0.545138888888889</v>
      </c>
      <c r="I12" s="108" t="s">
        <v>122</v>
      </c>
      <c r="J12" s="109" t="n">
        <v>0.555555555555556</v>
      </c>
    </row>
    <row r="13" customFormat="false" ht="15" hidden="false" customHeight="false" outlineLevel="0" collapsed="false">
      <c r="B13" s="81" t="s">
        <v>122</v>
      </c>
      <c r="C13" s="109" t="n">
        <v>0.555555555555556</v>
      </c>
      <c r="D13" s="108" t="s">
        <v>123</v>
      </c>
      <c r="E13" s="109" t="n">
        <v>0.571527777777778</v>
      </c>
      <c r="G13" s="81" t="s">
        <v>122</v>
      </c>
      <c r="H13" s="109" t="n">
        <v>0.555555555555556</v>
      </c>
      <c r="I13" s="108" t="s">
        <v>123</v>
      </c>
      <c r="J13" s="109" t="n">
        <v>0.571527777777778</v>
      </c>
    </row>
    <row r="14" customFormat="false" ht="15" hidden="false" customHeight="false" outlineLevel="0" collapsed="false">
      <c r="B14" s="81" t="s">
        <v>123</v>
      </c>
      <c r="C14" s="109" t="n">
        <v>0.571527777777778</v>
      </c>
      <c r="D14" s="108" t="s">
        <v>18</v>
      </c>
      <c r="E14" s="109" t="n">
        <v>0.576388888888889</v>
      </c>
      <c r="G14" s="81" t="s">
        <v>123</v>
      </c>
      <c r="H14" s="109" t="n">
        <v>0.571527777777778</v>
      </c>
      <c r="I14" s="108" t="s">
        <v>18</v>
      </c>
      <c r="J14" s="109" t="n">
        <v>0.576388888888889</v>
      </c>
    </row>
    <row r="15" customFormat="false" ht="15" hidden="false" customHeight="false" outlineLevel="0" collapsed="false">
      <c r="B15" s="81" t="s">
        <v>18</v>
      </c>
      <c r="C15" s="109" t="n">
        <v>0.576388888888889</v>
      </c>
      <c r="D15" s="110" t="s">
        <v>124</v>
      </c>
      <c r="E15" s="107" t="n">
        <v>0.59375</v>
      </c>
      <c r="G15" s="81" t="s">
        <v>18</v>
      </c>
      <c r="H15" s="109" t="n">
        <v>0.576388888888889</v>
      </c>
      <c r="I15" s="110" t="s">
        <v>124</v>
      </c>
      <c r="J15" s="107" t="n">
        <v>0.59375</v>
      </c>
    </row>
    <row r="16" customFormat="false" ht="19.5" hidden="false" customHeight="true" outlineLevel="0" collapsed="false">
      <c r="B16" s="105" t="s">
        <v>125</v>
      </c>
      <c r="C16" s="105"/>
      <c r="D16" s="105"/>
      <c r="E16" s="105"/>
      <c r="G16" s="105" t="s">
        <v>125</v>
      </c>
      <c r="H16" s="105"/>
      <c r="I16" s="105"/>
      <c r="J16" s="105"/>
    </row>
    <row r="17" customFormat="false" ht="15" hidden="false" customHeight="false" outlineLevel="0" collapsed="false">
      <c r="B17" s="106" t="s">
        <v>124</v>
      </c>
      <c r="C17" s="107" t="n">
        <v>0.645833333333333</v>
      </c>
      <c r="D17" s="108" t="s">
        <v>18</v>
      </c>
      <c r="E17" s="109" t="n">
        <v>0.659722222222222</v>
      </c>
      <c r="G17" s="106" t="s">
        <v>124</v>
      </c>
      <c r="H17" s="107" t="n">
        <v>0.645833333333333</v>
      </c>
      <c r="I17" s="108" t="s">
        <v>18</v>
      </c>
      <c r="J17" s="109" t="n">
        <v>0.659722222222222</v>
      </c>
    </row>
    <row r="18" customFormat="false" ht="15" hidden="false" customHeight="false" outlineLevel="0" collapsed="false">
      <c r="B18" s="81" t="s">
        <v>18</v>
      </c>
      <c r="C18" s="109" t="n">
        <v>0.659722222222222</v>
      </c>
      <c r="D18" s="108" t="s">
        <v>123</v>
      </c>
      <c r="E18" s="109" t="n">
        <v>0.680555555555556</v>
      </c>
      <c r="G18" s="81" t="s">
        <v>18</v>
      </c>
      <c r="H18" s="109" t="n">
        <v>0.659722222222222</v>
      </c>
      <c r="I18" s="108" t="s">
        <v>123</v>
      </c>
      <c r="J18" s="109" t="n">
        <v>0.680555555555556</v>
      </c>
    </row>
    <row r="19" customFormat="false" ht="15" hidden="false" customHeight="false" outlineLevel="0" collapsed="false">
      <c r="B19" s="81" t="s">
        <v>123</v>
      </c>
      <c r="C19" s="109" t="n">
        <v>0.680555555555556</v>
      </c>
      <c r="D19" s="108" t="s">
        <v>122</v>
      </c>
      <c r="E19" s="109" t="n">
        <v>0.690972222222222</v>
      </c>
      <c r="G19" s="81" t="s">
        <v>123</v>
      </c>
      <c r="H19" s="109" t="n">
        <v>0.680555555555556</v>
      </c>
      <c r="I19" s="108" t="s">
        <v>122</v>
      </c>
      <c r="J19" s="109" t="n">
        <v>0.690972222222222</v>
      </c>
    </row>
    <row r="20" customFormat="false" ht="15" hidden="false" customHeight="false" outlineLevel="0" collapsed="false">
      <c r="B20" s="81" t="s">
        <v>122</v>
      </c>
      <c r="C20" s="109" t="n">
        <v>0.690972222222222</v>
      </c>
      <c r="D20" s="108" t="s">
        <v>121</v>
      </c>
      <c r="E20" s="109" t="n">
        <v>0.697916666666667</v>
      </c>
      <c r="G20" s="81" t="s">
        <v>122</v>
      </c>
      <c r="H20" s="109" t="n">
        <v>0.690972222222222</v>
      </c>
      <c r="I20" s="108" t="s">
        <v>121</v>
      </c>
      <c r="J20" s="109" t="n">
        <v>0.697916666666667</v>
      </c>
    </row>
    <row r="21" customFormat="false" ht="15" hidden="false" customHeight="false" outlineLevel="0" collapsed="false">
      <c r="B21" s="81" t="s">
        <v>121</v>
      </c>
      <c r="C21" s="109" t="n">
        <v>0.697916666666667</v>
      </c>
      <c r="D21" s="108" t="s">
        <v>120</v>
      </c>
      <c r="E21" s="109" t="n">
        <v>0.722222222222222</v>
      </c>
      <c r="G21" s="81" t="s">
        <v>121</v>
      </c>
      <c r="H21" s="109" t="n">
        <v>0.697916666666667</v>
      </c>
      <c r="I21" s="108" t="s">
        <v>120</v>
      </c>
      <c r="J21" s="109" t="n">
        <v>0.722222222222222</v>
      </c>
    </row>
    <row r="22" customFormat="false" ht="15" hidden="false" customHeight="false" outlineLevel="0" collapsed="false">
      <c r="B22" s="81" t="s">
        <v>120</v>
      </c>
      <c r="C22" s="109" t="n">
        <v>0.722222222222222</v>
      </c>
      <c r="D22" s="108" t="s">
        <v>119</v>
      </c>
      <c r="E22" s="109" t="n">
        <v>0.739583333333333</v>
      </c>
      <c r="G22" s="81" t="s">
        <v>120</v>
      </c>
      <c r="H22" s="109" t="n">
        <v>0.722222222222222</v>
      </c>
      <c r="I22" s="108" t="s">
        <v>119</v>
      </c>
      <c r="J22" s="109" t="n">
        <v>0.739583333333333</v>
      </c>
    </row>
    <row r="23" customFormat="false" ht="15" hidden="false" customHeight="false" outlineLevel="0" collapsed="false">
      <c r="B23" s="81" t="s">
        <v>119</v>
      </c>
      <c r="C23" s="109" t="n">
        <v>0.739583333333333</v>
      </c>
      <c r="D23" s="110" t="s">
        <v>20</v>
      </c>
      <c r="E23" s="107" t="n">
        <v>0.75</v>
      </c>
      <c r="G23" s="81" t="s">
        <v>119</v>
      </c>
      <c r="H23" s="109" t="n">
        <v>0.739583333333333</v>
      </c>
      <c r="I23" s="110" t="s">
        <v>20</v>
      </c>
      <c r="J23" s="107" t="n">
        <v>0.75</v>
      </c>
    </row>
    <row r="25" customFormat="false" ht="14" hidden="false" customHeight="false" outlineLevel="0" collapsed="false">
      <c r="B25" s="0" t="n">
        <v>3009</v>
      </c>
      <c r="C25" s="1" t="s">
        <v>126</v>
      </c>
    </row>
    <row r="26" customFormat="false" ht="14" hidden="false" customHeight="false" outlineLevel="0" collapsed="false">
      <c r="B26" s="0" t="n">
        <v>100</v>
      </c>
      <c r="C26" s="1" t="s">
        <v>127</v>
      </c>
    </row>
    <row r="27" customFormat="false" ht="14" hidden="false" customHeight="false" outlineLevel="0" collapsed="false">
      <c r="B27" s="0" t="n">
        <v>209</v>
      </c>
      <c r="C27" s="1" t="s">
        <v>55</v>
      </c>
    </row>
    <row r="28" customFormat="false" ht="14" hidden="false" customHeight="false" outlineLevel="0" collapsed="false">
      <c r="B28" s="0" t="n">
        <v>200</v>
      </c>
      <c r="C28" s="1" t="s">
        <v>55</v>
      </c>
    </row>
    <row r="29" customFormat="false" ht="14" hidden="false" customHeight="false" outlineLevel="0" collapsed="false">
      <c r="B29" s="0" t="n">
        <v>32</v>
      </c>
      <c r="C29" s="1" t="s">
        <v>128</v>
      </c>
    </row>
  </sheetData>
  <mergeCells count="12">
    <mergeCell ref="B1:E1"/>
    <mergeCell ref="G1:J1"/>
    <mergeCell ref="B2:E2"/>
    <mergeCell ref="G2:J2"/>
    <mergeCell ref="B3:E3"/>
    <mergeCell ref="G3:J3"/>
    <mergeCell ref="B5:E5"/>
    <mergeCell ref="G5:J5"/>
    <mergeCell ref="B8:E8"/>
    <mergeCell ref="G8:J8"/>
    <mergeCell ref="B16:E16"/>
    <mergeCell ref="G16:J16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05:46Z</dcterms:created>
  <dc:creator>Thompson, Randy J.</dc:creator>
  <dc:description/>
  <dc:language>en-US</dc:language>
  <cp:lastModifiedBy>John Combs</cp:lastModifiedBy>
  <cp:lastPrinted>2013-09-06T17:32:58Z</cp:lastPrinted>
  <dcterms:modified xsi:type="dcterms:W3CDTF">2013-09-26T13:15:57Z</dcterms:modified>
  <cp:revision>0</cp:revision>
  <dc:subject/>
  <dc:title/>
</cp:coreProperties>
</file>