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1" firstSheet="0" activeTab="0"/>
  </bookViews>
  <sheets>
    <sheet name="0" sheetId="1" state="visible" r:id="rId2"/>
    <sheet name="1913" sheetId="2" state="visible" r:id="rId3"/>
    <sheet name="1931" sheetId="3" state="visible" r:id="rId4"/>
    <sheet name="1933" sheetId="4" state="visible" r:id="rId5"/>
    <sheet name="1947" sheetId="5" state="visible" r:id="rId6"/>
    <sheet name="1952" sheetId="6" state="visible" r:id="rId7"/>
    <sheet name="1953" sheetId="7" state="visible" r:id="rId8"/>
    <sheet name="1958" sheetId="8" state="visible" r:id="rId9"/>
    <sheet name="1960" sheetId="9" state="visible" r:id="rId10"/>
    <sheet name="1964" sheetId="10" state="visible" r:id="rId11"/>
    <sheet name="1974" sheetId="11" state="visible" r:id="rId12"/>
    <sheet name="1974-75" sheetId="12" state="visible" r:id="rId13"/>
    <sheet name="1976" sheetId="13" state="visible" r:id="rId14"/>
    <sheet name="1977-78" sheetId="14" state="visible" r:id="rId15"/>
    <sheet name="1978" sheetId="15" state="visible" r:id="rId16"/>
    <sheet name="1978-79" sheetId="16" state="visible" r:id="rId17"/>
    <sheet name="1979" sheetId="17" state="visible" r:id="rId18"/>
    <sheet name="1979-80" sheetId="18" state="visible" r:id="rId19"/>
    <sheet name="1980" sheetId="19" state="visible" r:id="rId20"/>
    <sheet name="1980-81" sheetId="20" state="visible" r:id="rId21"/>
    <sheet name="1981" sheetId="21" state="visible" r:id="rId22"/>
    <sheet name="2002" sheetId="22" state="visible" r:id="rId23"/>
    <sheet name="2005" sheetId="23" state="visible" r:id="rId24"/>
    <sheet name="2006" sheetId="24" state="visible" r:id="rId25"/>
    <sheet name="2007" sheetId="25" state="visible" r:id="rId26"/>
    <sheet name="2008" sheetId="26" state="visible" r:id="rId27"/>
    <sheet name="2009" sheetId="27" state="visible" r:id="rId28"/>
    <sheet name="2012" sheetId="28" state="visible" r:id="rId29"/>
    <sheet name="2015"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7" uniqueCount="501">
  <si>
    <t xml:space="preserve">Nr</t>
  </si>
  <si>
    <t xml:space="preserve">route</t>
  </si>
  <si>
    <t xml:space="preserve">km</t>
  </si>
  <si>
    <t xml:space="preserve">travel time</t>
  </si>
  <si>
    <t xml:space="preserve">without stops</t>
  </si>
  <si>
    <t xml:space="preserve">name</t>
  </si>
  <si>
    <t xml:space="preserve">runs</t>
  </si>
  <si>
    <t xml:space="preserve">services</t>
  </si>
  <si>
    <t xml:space="preserve">average speed</t>
  </si>
  <si>
    <t xml:space="preserve">direction</t>
  </si>
  <si>
    <t xml:space="preserve">season</t>
  </si>
  <si>
    <t xml:space="preserve">operator</t>
  </si>
  <si>
    <t xml:space="preserve">trips/week</t>
  </si>
  <si>
    <t xml:space="preserve">km/week</t>
  </si>
  <si>
    <t xml:space="preserve">Skagway – Whitehorse</t>
  </si>
  <si>
    <t xml:space="preserve">Daily</t>
  </si>
  <si>
    <t xml:space="preserve">northbound</t>
  </si>
  <si>
    <t xml:space="preserve">Winter</t>
  </si>
  <si>
    <t xml:space="preserve">White Pass &amp; Yukon Railroad</t>
  </si>
  <si>
    <t xml:space="preserve">Whitehorse – Skagway</t>
  </si>
  <si>
    <t xml:space="preserve">southbound</t>
  </si>
  <si>
    <t xml:space="preserve">Seward – Anchorage</t>
  </si>
  <si>
    <t xml:space="preserve">Mo-Sa</t>
  </si>
  <si>
    <t xml:space="preserve">Alaska Northern Railroad </t>
  </si>
  <si>
    <t xml:space="preserve">Anchorage – Seward</t>
  </si>
  <si>
    <t xml:space="preserve">Alaska+WP&amp;Y RR</t>
  </si>
  <si>
    <t xml:space="preserve">trips/week %</t>
  </si>
  <si>
    <t xml:space="preserve">km/week %</t>
  </si>
  <si>
    <t xml:space="preserve">weekly</t>
  </si>
  <si>
    <t xml:space="preserve">Summer</t>
  </si>
  <si>
    <t xml:space="preserve">Curry – Seward</t>
  </si>
  <si>
    <t xml:space="preserve">Midnight Sun</t>
  </si>
  <si>
    <t xml:space="preserve">Fr</t>
  </si>
  <si>
    <t xml:space="preserve">Parlor</t>
  </si>
  <si>
    <t xml:space="preserve">Alaska Railroad</t>
  </si>
  <si>
    <t xml:space="preserve">Seward – Curry</t>
  </si>
  <si>
    <t xml:space="preserve">Sa</t>
  </si>
  <si>
    <t xml:space="preserve">Fairbanks – Curry</t>
  </si>
  <si>
    <t xml:space="preserve">Mt. McKinley Special</t>
  </si>
  <si>
    <t xml:space="preserve">We</t>
  </si>
  <si>
    <t xml:space="preserve">Th</t>
  </si>
  <si>
    <t xml:space="preserve">Curry – Fairbanks</t>
  </si>
  <si>
    <t xml:space="preserve">Su</t>
  </si>
  <si>
    <t xml:space="preserve">Mo</t>
  </si>
  <si>
    <t xml:space="preserve">Fairbanks – McKinley Park</t>
  </si>
  <si>
    <t xml:space="preserve">Curry – McKinley Park</t>
  </si>
  <si>
    <t xml:space="preserve">McKinley Park – Seward</t>
  </si>
  <si>
    <t xml:space="preserve">Tu</t>
  </si>
  <si>
    <t xml:space="preserve">McKinley Park – Fairbanks</t>
  </si>
  <si>
    <t xml:space="preserve">Tu, We, Sa, Su</t>
  </si>
  <si>
    <t xml:space="preserve">Parlor Obs</t>
  </si>
  <si>
    <t xml:space="preserve">Mo, Th, Fr</t>
  </si>
  <si>
    <t xml:space="preserve">Skagway – Carcross</t>
  </si>
  <si>
    <t xml:space="preserve">West Taku Arm Special</t>
  </si>
  <si>
    <t xml:space="preserve">twice-weekly</t>
  </si>
  <si>
    <t xml:space="preserve">Tu, Th, Fr</t>
  </si>
  <si>
    <t xml:space="preserve">Anchorage – Fairbanks</t>
  </si>
  <si>
    <t xml:space="preserve">Aurora </t>
  </si>
  <si>
    <t xml:space="preserve">Not Th</t>
  </si>
  <si>
    <t xml:space="preserve">Fairbanks – Anchorage</t>
  </si>
  <si>
    <t xml:space="preserve">Anchorage – Whittier</t>
  </si>
  <si>
    <t xml:space="preserve">Whittier – Anchorage</t>
  </si>
  <si>
    <t xml:space="preserve">Anchorage – Sutton</t>
  </si>
  <si>
    <t xml:space="preserve">Sutton – Anchorage</t>
  </si>
  <si>
    <t xml:space="preserve">Su, Th</t>
  </si>
  <si>
    <t xml:space="preserve">WL WR</t>
  </si>
  <si>
    <t xml:space="preserve">Mo, Fr</t>
  </si>
  <si>
    <t xml:space="preserve">Mo-Fr</t>
  </si>
  <si>
    <t xml:space="preserve">Not Tu</t>
  </si>
  <si>
    <t xml:space="preserve">Portage – Whittier</t>
  </si>
  <si>
    <t xml:space="preserve">Not Tu (2x)</t>
  </si>
  <si>
    <t xml:space="preserve">Whittier – Portage</t>
  </si>
  <si>
    <t xml:space="preserve">1974-75</t>
  </si>
  <si>
    <t xml:space="preserve">Not Tu, Th</t>
  </si>
  <si>
    <t xml:space="preserve">1977-78</t>
  </si>
  <si>
    <t xml:space="preserve">1978-79</t>
  </si>
  <si>
    <t xml:space="preserve">1979-80</t>
  </si>
  <si>
    <t xml:space="preserve">1980-81</t>
  </si>
  <si>
    <t xml:space="preserve">Early Shuttle</t>
  </si>
  <si>
    <t xml:space="preserve">Mo, Sa</t>
  </si>
  <si>
    <t xml:space="preserve">Coastal Classic </t>
  </si>
  <si>
    <t xml:space="preserve">11+12.5+18.5-15.9</t>
  </si>
  <si>
    <t xml:space="preserve">WR D XS</t>
  </si>
  <si>
    <t xml:space="preserve">Denali Star</t>
  </si>
  <si>
    <t xml:space="preserve">15.5-16.9</t>
  </si>
  <si>
    <t xml:space="preserve">Glacier Discovery</t>
  </si>
  <si>
    <t xml:space="preserve">XS</t>
  </si>
  <si>
    <t xml:space="preserve">Talkeetna – Hurricane</t>
  </si>
  <si>
    <t xml:space="preserve">Hurricane Turn</t>
  </si>
  <si>
    <t xml:space="preserve">Th-Su 9.5-15.9</t>
  </si>
  <si>
    <t xml:space="preserve">RDC D</t>
  </si>
  <si>
    <t xml:space="preserve">Hurricane – Talkeetna</t>
  </si>
  <si>
    <t xml:space="preserve">Aurora Winter Train</t>
  </si>
  <si>
    <t xml:space="preserve">Sa 22.9-12.5</t>
  </si>
  <si>
    <t xml:space="preserve">Su 22.9-12.5</t>
  </si>
  <si>
    <t xml:space="preserve">Anchorage – Hurricane</t>
  </si>
  <si>
    <t xml:space="preserve">Winter Hurricane</t>
  </si>
  <si>
    <t xml:space="preserve">1st Th/month 22.9-12.5</t>
  </si>
  <si>
    <t xml:space="preserve">Hurricane – Anchorage</t>
  </si>
  <si>
    <t xml:space="preserve">14.5-12.9</t>
  </si>
  <si>
    <t xml:space="preserve">14.5-11.9</t>
  </si>
  <si>
    <t xml:space="preserve">WR Dome D XS</t>
  </si>
  <si>
    <t xml:space="preserve">15.5-12.9</t>
  </si>
  <si>
    <t xml:space="preserve">Anchorage – Grandview</t>
  </si>
  <si>
    <t xml:space="preserve">Grandview – Anchorage</t>
  </si>
  <si>
    <t xml:space="preserve">Th-Su 12.5-11.9</t>
  </si>
  <si>
    <t xml:space="preserve">Sa 17.9-13.5</t>
  </si>
  <si>
    <t xml:space="preserve">Su 17.9-14.5</t>
  </si>
  <si>
    <t xml:space="preserve">1st Th/month 6.10-4.5</t>
  </si>
  <si>
    <t xml:space="preserve">13.5-18.9</t>
  </si>
  <si>
    <t xml:space="preserve">19.5-17.9</t>
  </si>
  <si>
    <t xml:space="preserve">20.5-17.9</t>
  </si>
  <si>
    <t xml:space="preserve">Th-Su 18.5-17.9</t>
  </si>
  <si>
    <t xml:space="preserve">Sa 23.9-13.5</t>
  </si>
  <si>
    <t xml:space="preserve">Su 23.9-13.5</t>
  </si>
  <si>
    <t xml:space="preserve">1st Th/month 5.10-3.5</t>
  </si>
  <si>
    <t xml:space="preserve">Carcross</t>
  </si>
  <si>
    <t xml:space="preserve">23.5-16.9</t>
  </si>
  <si>
    <t xml:space="preserve">Carcross – Skagway</t>
  </si>
  <si>
    <t xml:space="preserve">Skagway – Fraser</t>
  </si>
  <si>
    <t xml:space="preserve">Fraser</t>
  </si>
  <si>
    <t xml:space="preserve">12.5-16.9</t>
  </si>
  <si>
    <t xml:space="preserve">Fraser – Skagway</t>
  </si>
  <si>
    <t xml:space="preserve">12.5-18.9</t>
  </si>
  <si>
    <t xml:space="preserve">Skagway – White Pass</t>
  </si>
  <si>
    <t xml:space="preserve">Summit</t>
  </si>
  <si>
    <t xml:space="preserve">7.5-27.9</t>
  </si>
  <si>
    <t xml:space="preserve">White Pass – Skagway</t>
  </si>
  <si>
    <t xml:space="preserve">Mo-Th 7.5-27.9</t>
  </si>
  <si>
    <t xml:space="preserve">WX</t>
  </si>
  <si>
    <t xml:space="preserve">Steam</t>
  </si>
  <si>
    <t xml:space="preserve">Sa+Su 12.5-16.9</t>
  </si>
  <si>
    <t xml:space="preserve">12.5-17.9</t>
  </si>
  <si>
    <t xml:space="preserve">19.5-16.9</t>
  </si>
  <si>
    <t xml:space="preserve">Th-Su 10.5-16.9</t>
  </si>
  <si>
    <t xml:space="preserve">1st Th/month 4.10-2.5</t>
  </si>
  <si>
    <t xml:space="preserve">10.5-15.9</t>
  </si>
  <si>
    <t xml:space="preserve">15.5-14.9</t>
  </si>
  <si>
    <t xml:space="preserve">16.5-15.9</t>
  </si>
  <si>
    <t xml:space="preserve">17.5-15.9</t>
  </si>
  <si>
    <t xml:space="preserve">Th-Su 15.5-14.9</t>
  </si>
  <si>
    <t xml:space="preserve">Sa 20.9-10.5</t>
  </si>
  <si>
    <t xml:space="preserve">Su 20.9-10.5</t>
  </si>
  <si>
    <t xml:space="preserve">1st Th/month 2.10-7.5</t>
  </si>
  <si>
    <t xml:space="preserve">9.5-14.9</t>
  </si>
  <si>
    <t xml:space="preserve">15.5-13.9</t>
  </si>
  <si>
    <t xml:space="preserve">16.5-14.9</t>
  </si>
  <si>
    <t xml:space="preserve">Th-Su 14.5-13.9</t>
  </si>
  <si>
    <t xml:space="preserve">Railcar D</t>
  </si>
  <si>
    <t xml:space="preserve">Sa 19.9-9.5</t>
  </si>
  <si>
    <t xml:space="preserve">Su 19.9-9.5</t>
  </si>
  <si>
    <t xml:space="preserve">1st Th/month 1.10-6.5</t>
  </si>
  <si>
    <t xml:space="preserve">We, Th, Sa 30.5-31.8</t>
  </si>
  <si>
    <t xml:space="preserve">Tu, Fr 30.5-31.8</t>
  </si>
  <si>
    <t xml:space="preserve">21.5-7.9</t>
  </si>
  <si>
    <t xml:space="preserve">Mo-Sa 21.5-7.9</t>
  </si>
  <si>
    <t xml:space="preserve">4.5-25.9</t>
  </si>
  <si>
    <t xml:space="preserve">Tu, We 29.5-5.9</t>
  </si>
  <si>
    <t xml:space="preserve">Fr 18.5-10.9</t>
  </si>
  <si>
    <t xml:space="preserve">Dome WR D XS</t>
  </si>
  <si>
    <t xml:space="preserve">17.5-16.9</t>
  </si>
  <si>
    <t xml:space="preserve">19.5-16.9+19.9</t>
  </si>
  <si>
    <t xml:space="preserve">WR XS D</t>
  </si>
  <si>
    <t xml:space="preserve">17.5-16.9 Th-Su</t>
  </si>
  <si>
    <r>
      <rPr>
        <sz val="10"/>
        <rFont val="Arial"/>
        <family val="2"/>
      </rPr>
      <t xml:space="preserve">1</t>
    </r>
    <r>
      <rPr>
        <vertAlign val="superscript"/>
        <sz val="10"/>
        <rFont val="Arial"/>
        <family val="2"/>
      </rPr>
      <t xml:space="preserve">st</t>
    </r>
    <r>
      <rPr>
        <sz val="10"/>
        <rFont val="Arial"/>
        <family val="2"/>
      </rPr>
      <t xml:space="preserve"> Th 4.10-2.5</t>
    </r>
  </si>
  <si>
    <t xml:space="preserve">speed limit</t>
  </si>
  <si>
    <t xml:space="preserve">Fare</t>
  </si>
  <si>
    <t xml:space="preserve">Dome class Fare</t>
  </si>
  <si>
    <t xml:space="preserve">Peak Fare</t>
  </si>
  <si>
    <t xml:space="preserve">Peak Dome class Fare</t>
  </si>
  <si>
    <t xml:space="preserve">Tu-Fr 26.5-5.9</t>
  </si>
  <si>
    <t xml:space="preserve">40 km/h</t>
  </si>
  <si>
    <t xml:space="preserve">Sa 26.5-5.9</t>
  </si>
  <si>
    <t xml:space="preserve">5.5-24.9</t>
  </si>
  <si>
    <t xml:space="preserve">Tu, We 26.5-2.9</t>
  </si>
  <si>
    <t xml:space="preserve">Th, Fr 22.5-14.9</t>
  </si>
  <si>
    <t xml:space="preserve">30 km/h</t>
  </si>
  <si>
    <t xml:space="preserve">9.5-13.9</t>
  </si>
  <si>
    <t xml:space="preserve">79 km/h</t>
  </si>
  <si>
    <t xml:space="preserve">13.5-12.9</t>
  </si>
  <si>
    <t xml:space="preserve">14.5-13.9</t>
  </si>
  <si>
    <t xml:space="preserve">Anchorage – Denali</t>
  </si>
  <si>
    <t xml:space="preserve">McKinley Explorer</t>
  </si>
  <si>
    <t xml:space="preserve">13.5-16.9</t>
  </si>
  <si>
    <t xml:space="preserve">Dome WR XS</t>
  </si>
  <si>
    <t xml:space="preserve">Holland America Line</t>
  </si>
  <si>
    <t xml:space="preserve">Denali – Anchorage</t>
  </si>
  <si>
    <t xml:space="preserve">15.5-17.9</t>
  </si>
  <si>
    <t xml:space="preserve">1.6-14.9</t>
  </si>
  <si>
    <t xml:space="preserve">to Whittier</t>
  </si>
  <si>
    <t xml:space="preserve">to Grandview</t>
  </si>
  <si>
    <t xml:space="preserve">15.5-14.9 Th-Su</t>
  </si>
  <si>
    <t xml:space="preserve">1st Th/month 20.9-10.5</t>
  </si>
  <si>
    <t xml:space="preserve">roundtrip</t>
  </si>
  <si>
    <t xml:space="preserve">peak season = 1.6-31.8</t>
  </si>
  <si>
    <t xml:space="preserve">Train numbering nomenclature</t>
  </si>
  <si>
    <t xml:space="preserve">odd</t>
  </si>
  <si>
    <t xml:space="preserve">down from Fairbanks</t>
  </si>
  <si>
    <t xml:space="preserve">even</t>
  </si>
  <si>
    <t xml:space="preserve">up to Fairbanks</t>
  </si>
  <si>
    <t xml:space="preserve">down from Skagway</t>
  </si>
  <si>
    <t xml:space="preserve">up to Skagway</t>
  </si>
  <si>
    <t xml:space="preserve">year</t>
  </si>
  <si>
    <t xml:space="preserve">%/wintertrips</t>
  </si>
  <si>
    <t xml:space="preserve">%/winterkm</t>
  </si>
  <si>
    <t xml:space="preserve">Seward – Curry – Fairbanks</t>
  </si>
  <si>
    <t xml:space="preserve">Seward/Whittier – Anchorage – Sutton/Fairbanks</t>
  </si>
  <si>
    <t xml:space="preserve">Whittier – Anchorage – Sutton/Fairbanks</t>
  </si>
  <si>
    <t xml:space="preserve">Whittier – Anchorage – Fairbanks</t>
  </si>
  <si>
    <t xml:space="preserve">2001-02</t>
  </si>
  <si>
    <t xml:space="preserve">Seward/Whittier – Anchorage – Fairbanks</t>
  </si>
  <si>
    <t xml:space="preserve">2005-06</t>
  </si>
  <si>
    <t xml:space="preserve">2006-07</t>
  </si>
  <si>
    <t xml:space="preserve">2007-08</t>
  </si>
  <si>
    <t xml:space="preserve">2008-09</t>
  </si>
  <si>
    <t xml:space="preserve">2009-10</t>
  </si>
  <si>
    <t xml:space="preserve">2012-13</t>
  </si>
  <si>
    <t xml:space="preserve">2014-15</t>
  </si>
  <si>
    <t xml:space="preserve">2-1913</t>
  </si>
  <si>
    <t xml:space="preserve">Seward</t>
  </si>
  <si>
    <t xml:space="preserve">Kern Creek</t>
  </si>
  <si>
    <t xml:space="preserve">White Pass &amp; Yukon</t>
  </si>
  <si>
    <t xml:space="preserve">Alt.</t>
  </si>
  <si>
    <t xml:space="preserve">Northbound</t>
  </si>
  <si>
    <t xml:space="preserve">Summer schedule</t>
  </si>
  <si>
    <t xml:space="preserve">Skagway Jct.</t>
  </si>
  <si>
    <t xml:space="preserve">Daily service Northbound</t>
  </si>
  <si>
    <t xml:space="preserve">Shops</t>
  </si>
  <si>
    <t xml:space="preserve">White Pass</t>
  </si>
  <si>
    <t xml:space="preserve">Log Cabin</t>
  </si>
  <si>
    <t xml:space="preserve">Bennett</t>
  </si>
  <si>
    <t xml:space="preserve">Whitehorse</t>
  </si>
  <si>
    <t xml:space="preserve">12:00 Alaska Time = 13:00 Pacific Time</t>
  </si>
  <si>
    <t xml:space="preserve">Bennett = Meal stop</t>
  </si>
  <si>
    <t xml:space="preserve">914 mm narrow gauge</t>
  </si>
  <si>
    <t xml:space="preserve">White Pass = US/Canada border</t>
  </si>
  <si>
    <t xml:space="preserve">Telegraph stations: Skagway, Carcross, Whitehorse</t>
  </si>
  <si>
    <t xml:space="preserve">Southbound</t>
  </si>
  <si>
    <t xml:space="preserve">Daily service Southbound</t>
  </si>
  <si>
    <t xml:space="preserve">13:00 Pacific Time = 12:00 Alaska Time</t>
  </si>
  <si>
    <t xml:space="preserve">valid until 2.9.1931</t>
  </si>
  <si>
    <t xml:space="preserve">D</t>
  </si>
  <si>
    <t xml:space="preserve">Lawning</t>
  </si>
  <si>
    <t xml:space="preserve">Tunnel</t>
  </si>
  <si>
    <t xml:space="preserve">Girdwood</t>
  </si>
  <si>
    <t xml:space="preserve">Anchorage</t>
  </si>
  <si>
    <t xml:space="preserve">A</t>
  </si>
  <si>
    <t xml:space="preserve">Matanuska</t>
  </si>
  <si>
    <t xml:space="preserve">Wasilla</t>
  </si>
  <si>
    <t xml:space="preserve">Talkeetna</t>
  </si>
  <si>
    <t xml:space="preserve">Curry</t>
  </si>
  <si>
    <t xml:space="preserve">|</t>
  </si>
  <si>
    <t xml:space="preserve">Hurricane</t>
  </si>
  <si>
    <t xml:space="preserve">Broad Pass</t>
  </si>
  <si>
    <t xml:space="preserve">Cantwell</t>
  </si>
  <si>
    <t xml:space="preserve">McKinley Park</t>
  </si>
  <si>
    <t xml:space="preserve">Healy</t>
  </si>
  <si>
    <t xml:space="preserve">Nenana</t>
  </si>
  <si>
    <t xml:space="preserve">Fairbanks</t>
  </si>
  <si>
    <t xml:space="preserve">Telegraph stations: Talkeetna, Healy, Nenana</t>
  </si>
  <si>
    <t xml:space="preserve">All trains have observation cars</t>
  </si>
  <si>
    <t xml:space="preserve">Anchorage &amp; Healy = lunch stops</t>
  </si>
  <si>
    <t xml:space="preserve">Curry = overnight stop with diner and breakfast at the Alaska Railroad-owned Curry Hotel</t>
  </si>
  <si>
    <t xml:space="preserve">once-weekly service Northbound</t>
  </si>
  <si>
    <t xml:space="preserve">once-weekly service Southbound</t>
  </si>
  <si>
    <t xml:space="preserve">12-1933</t>
  </si>
  <si>
    <t xml:space="preserve">Winter schedule</t>
  </si>
  <si>
    <t xml:space="preserve">valid from 26.10.1947</t>
  </si>
  <si>
    <t xml:space="preserve">valid from 3.6.1952</t>
  </si>
  <si>
    <t xml:space="preserve">  Whittier</t>
  </si>
  <si>
    <t xml:space="preserve">Portage</t>
  </si>
  <si>
    <t xml:space="preserve">183/0</t>
  </si>
  <si>
    <t xml:space="preserve">  Palmer</t>
  </si>
  <si>
    <t xml:space="preserve">  Moose Creek</t>
  </si>
  <si>
    <t xml:space="preserve">  Sutton</t>
  </si>
  <si>
    <t xml:space="preserve">573/0</t>
  </si>
  <si>
    <t xml:space="preserve">Tu,We,Sa,Su</t>
  </si>
  <si>
    <t xml:space="preserve">Bennett, BC</t>
  </si>
  <si>
    <t xml:space="preserve">Carcross, YK</t>
  </si>
  <si>
    <t xml:space="preserve">All trains have parlor observation cars</t>
  </si>
  <si>
    <t xml:space="preserve">During winter twice-weekly train in each direction</t>
  </si>
  <si>
    <t xml:space="preserve">Whittier</t>
  </si>
  <si>
    <t xml:space="preserve">100/0</t>
  </si>
  <si>
    <t xml:space="preserve">Mixed</t>
  </si>
  <si>
    <t xml:space="preserve">Twice-weekly</t>
  </si>
  <si>
    <t xml:space="preserve">Clifton</t>
  </si>
  <si>
    <t xml:space="preserve">X</t>
  </si>
  <si>
    <t xml:space="preserve">Glacier</t>
  </si>
  <si>
    <t xml:space="preserve">Pennington</t>
  </si>
  <si>
    <t xml:space="preserve">Cowley</t>
  </si>
  <si>
    <t xml:space="preserve">X = flag stop</t>
  </si>
  <si>
    <t xml:space="preserve">November 1958</t>
  </si>
  <si>
    <t xml:space="preserve">Fort Richardson</t>
  </si>
  <si>
    <t xml:space="preserve">Whitney</t>
  </si>
  <si>
    <t xml:space="preserve">Eagle River</t>
  </si>
  <si>
    <t xml:space="preserve">Birchwood</t>
  </si>
  <si>
    <t xml:space="preserve">Eklutna</t>
  </si>
  <si>
    <t xml:space="preserve">Pittman</t>
  </si>
  <si>
    <t xml:space="preserve">Houston</t>
  </si>
  <si>
    <t xml:space="preserve">Nancy</t>
  </si>
  <si>
    <t xml:space="preserve">Willow</t>
  </si>
  <si>
    <t xml:space="preserve">Little Willow</t>
  </si>
  <si>
    <t xml:space="preserve">Kashwitna</t>
  </si>
  <si>
    <t xml:space="preserve">Caswell</t>
  </si>
  <si>
    <t xml:space="preserve">Goose Creek</t>
  </si>
  <si>
    <t xml:space="preserve">Montana</t>
  </si>
  <si>
    <t xml:space="preserve">Montana Creek</t>
  </si>
  <si>
    <t xml:space="preserve">Sunshine</t>
  </si>
  <si>
    <t xml:space="preserve">Fish Lake</t>
  </si>
  <si>
    <t xml:space="preserve">Chase</t>
  </si>
  <si>
    <t xml:space="preserve">Sherman</t>
  </si>
  <si>
    <t xml:space="preserve">Gold Creek</t>
  </si>
  <si>
    <t xml:space="preserve">Canyon</t>
  </si>
  <si>
    <t xml:space="preserve">Chulitna</t>
  </si>
  <si>
    <t xml:space="preserve">Honolulu</t>
  </si>
  <si>
    <t xml:space="preserve">Colorado</t>
  </si>
  <si>
    <t xml:space="preserve">Windy</t>
  </si>
  <si>
    <t xml:space="preserve">Carlo</t>
  </si>
  <si>
    <t xml:space="preserve">Lagoon</t>
  </si>
  <si>
    <t xml:space="preserve">Garner</t>
  </si>
  <si>
    <t xml:space="preserve">Lignite</t>
  </si>
  <si>
    <t xml:space="preserve">Ferry</t>
  </si>
  <si>
    <t xml:space="preserve">Browne</t>
  </si>
  <si>
    <t xml:space="preserve">Clear Site</t>
  </si>
  <si>
    <t xml:space="preserve">Julius</t>
  </si>
  <si>
    <t xml:space="preserve">North Nenana</t>
  </si>
  <si>
    <t xml:space="preserve">Berg</t>
  </si>
  <si>
    <t xml:space="preserve">Dunbar</t>
  </si>
  <si>
    <t xml:space="preserve">Standard</t>
  </si>
  <si>
    <t xml:space="preserve">Saulich</t>
  </si>
  <si>
    <t xml:space="preserve">Dome</t>
  </si>
  <si>
    <t xml:space="preserve">Happy</t>
  </si>
  <si>
    <t xml:space="preserve">Crossing at Honolulu</t>
  </si>
  <si>
    <t xml:space="preserve">Extra</t>
  </si>
  <si>
    <t xml:space="preserve">Subject to change without notice</t>
  </si>
  <si>
    <t xml:space="preserve">Tu, Th</t>
  </si>
  <si>
    <t xml:space="preserve">We, Fr</t>
  </si>
  <si>
    <t xml:space="preserve">Indian</t>
  </si>
  <si>
    <t xml:space="preserve">Moraine</t>
  </si>
  <si>
    <t xml:space="preserve">Telegraph station: Whittier</t>
  </si>
  <si>
    <t xml:space="preserve">twice-weekly mixed service Northbound</t>
  </si>
  <si>
    <t xml:space="preserve">twice-weekly mixed service Southbound</t>
  </si>
  <si>
    <t xml:space="preserve">9-1964</t>
  </si>
  <si>
    <t xml:space="preserve">Mo-Fr mixed service Southbound</t>
  </si>
  <si>
    <t xml:space="preserve">Mo-Fr mixed service Northbound</t>
  </si>
  <si>
    <t xml:space="preserve">Vistaliner</t>
  </si>
  <si>
    <t xml:space="preserve">Valid 26.5-9.9.1974</t>
  </si>
  <si>
    <t xml:space="preserve">Valid 10.5-30.9.1974</t>
  </si>
  <si>
    <t xml:space="preserve">Mo,We,Th,Sa,Su</t>
  </si>
  <si>
    <t xml:space="preserve">No Tuesday service</t>
  </si>
  <si>
    <t xml:space="preserve">Valid from 10.9.1974</t>
  </si>
  <si>
    <t xml:space="preserve">Tu, Sa</t>
  </si>
  <si>
    <t xml:space="preserve">We, Su</t>
  </si>
  <si>
    <t xml:space="preserve">Valid 22.5-12.9.1974</t>
  </si>
  <si>
    <t xml:space="preserve">Crossing at Broad Pass</t>
  </si>
  <si>
    <t xml:space="preserve">Valid 21.5-13.9.1976</t>
  </si>
  <si>
    <t xml:space="preserve">Not Fr</t>
  </si>
  <si>
    <t xml:space="preserve">Mo,We,Sa,Su</t>
  </si>
  <si>
    <t xml:space="preserve">Valid from 10.9.1977-21.5.1978</t>
  </si>
  <si>
    <t xml:space="preserve">Valid 21.5-9.9.1978</t>
  </si>
  <si>
    <t xml:space="preserve">Milepost 166.2</t>
  </si>
  <si>
    <t xml:space="preserve">X Tu, Sa</t>
  </si>
  <si>
    <t xml:space="preserve">Milepost 232</t>
  </si>
  <si>
    <t xml:space="preserve">Milepost 233.5</t>
  </si>
  <si>
    <t xml:space="preserve">Milepost 238.4</t>
  </si>
  <si>
    <t xml:space="preserve">Milepost 239.5</t>
  </si>
  <si>
    <t xml:space="preserve">Milepost 241.7</t>
  </si>
  <si>
    <t xml:space="preserve">Milepost 244.6</t>
  </si>
  <si>
    <t xml:space="preserve">Milepost 266</t>
  </si>
  <si>
    <t xml:space="preserve">Milepost 269</t>
  </si>
  <si>
    <t xml:space="preserve">Milepost 270</t>
  </si>
  <si>
    <t xml:space="preserve">Milepost 275.4</t>
  </si>
  <si>
    <t xml:space="preserve">Milepost 342.7</t>
  </si>
  <si>
    <t xml:space="preserve">Milepost 442</t>
  </si>
  <si>
    <t xml:space="preserve">26 = flag stop on Tu, Sa only</t>
  </si>
  <si>
    <t xml:space="preserve">Crossing at Colorado</t>
  </si>
  <si>
    <t xml:space="preserve">X We, Su</t>
  </si>
  <si>
    <t xml:space="preserve">37 = flag stop on We, Su only</t>
  </si>
  <si>
    <t xml:space="preserve">Valid 26.5-18.9.1978</t>
  </si>
  <si>
    <t xml:space="preserve">not Tu, Th</t>
  </si>
  <si>
    <t xml:space="preserve">Valid from 10.10.1978-19.5.1979</t>
  </si>
  <si>
    <t xml:space="preserve">Valid 20.5-8.9.1979</t>
  </si>
  <si>
    <t xml:space="preserve">Valid 18.5-24.9.1979</t>
  </si>
  <si>
    <t xml:space="preserve">Valid from 9.9.1979-1.1.1980</t>
  </si>
  <si>
    <t xml:space="preserve">Valid 18.5-13.9.1980</t>
  </si>
  <si>
    <t xml:space="preserve">Rainbow Crossing</t>
  </si>
  <si>
    <t xml:space="preserve">Gravel Pit</t>
  </si>
  <si>
    <t xml:space="preserve">Lane</t>
  </si>
  <si>
    <t xml:space="preserve">Milepost 257</t>
  </si>
  <si>
    <t xml:space="preserve">Valid 24.5-22.9.1980</t>
  </si>
  <si>
    <t xml:space="preserve">Valid from 14.9.1980-16.5.1981</t>
  </si>
  <si>
    <t xml:space="preserve">Valid 17.5-12.9.1981</t>
  </si>
  <si>
    <t xml:space="preserve">Valid 23.5-21.9.1981</t>
  </si>
  <si>
    <t xml:space="preserve">Mo,Sa 6.6-21.9</t>
  </si>
  <si>
    <t xml:space="preserve">Valid 22.9.2001-12.5.2002</t>
  </si>
  <si>
    <t xml:space="preserve">1st Th/month</t>
  </si>
  <si>
    <t xml:space="preserve">WR D</t>
  </si>
  <si>
    <t xml:space="preserve">Anchorage (Depot)</t>
  </si>
  <si>
    <t xml:space="preserve">Birchwood (Peters Creek)</t>
  </si>
  <si>
    <t xml:space="preserve">Eklutna (Native Village)</t>
  </si>
  <si>
    <t xml:space="preserve">Matanuska (juction to Palmer farms)</t>
  </si>
  <si>
    <t xml:space="preserve">Wasilla (to Willow Creek gold area)</t>
  </si>
  <si>
    <t xml:space="preserve">X 10:05</t>
  </si>
  <si>
    <t xml:space="preserve">Houston (Little Susitna River)</t>
  </si>
  <si>
    <t xml:space="preserve">White's Crossing</t>
  </si>
  <si>
    <t xml:space="preserve">Willow (Willow Creek)</t>
  </si>
  <si>
    <t xml:space="preserve">Caswell (Sheep Creek)</t>
  </si>
  <si>
    <t xml:space="preserve">Montana (homesteads)</t>
  </si>
  <si>
    <t xml:space="preserve">Talkeetna (to Cache Creek Mining District)</t>
  </si>
  <si>
    <t xml:space="preserve">Canyon (Indian River)</t>
  </si>
  <si>
    <t xml:space="preserve">Chulitna (Summit Lake)</t>
  </si>
  <si>
    <t xml:space="preserve">Hurricane Gulch</t>
  </si>
  <si>
    <t xml:space="preserve">Colorado (former mining district)</t>
  </si>
  <si>
    <t xml:space="preserve">Broad Pass (Continental Divide 6 mi N)</t>
  </si>
  <si>
    <t xml:space="preserve">Cantwell (Cantwell River)</t>
  </si>
  <si>
    <t xml:space="preserve">Windy (Panorama Mountain)</t>
  </si>
  <si>
    <t xml:space="preserve">Carlo (Carlo Creek)</t>
  </si>
  <si>
    <t xml:space="preserve">Oliver</t>
  </si>
  <si>
    <t xml:space="preserve">Denali Park (Mt. McKinley)</t>
  </si>
  <si>
    <t xml:space="preserve">X 15:46</t>
  </si>
  <si>
    <t xml:space="preserve">Healy (junction to coal mines)</t>
  </si>
  <si>
    <t xml:space="preserve">Usibelli Tipple (coal loading site)</t>
  </si>
  <si>
    <t xml:space="preserve">Nenana (Tanana River)</t>
  </si>
  <si>
    <t xml:space="preserve">Manley</t>
  </si>
  <si>
    <t xml:space="preserve">Fairbanks (Gateway to the Arctic)</t>
  </si>
  <si>
    <t xml:space="preserve">Instructions for flagging the train: Stand 7.62 meter outside the nearest rail with your gear. </t>
  </si>
  <si>
    <t xml:space="preserve">Wave a large piece of white cloth over your head until the Engineer acknowledges you by sounding the train whistle . </t>
  </si>
  <si>
    <t xml:space="preserve">Remain 7.62 meter way from the track until the conductor opens the door and motions you to board. </t>
  </si>
  <si>
    <t xml:space="preserve">Restrain your pets on a leash while the train is approaching or passing. </t>
  </si>
  <si>
    <t xml:space="preserve">Please use extreme caution at all times.</t>
  </si>
  <si>
    <t xml:space="preserve">X 12:15</t>
  </si>
  <si>
    <t xml:space="preserve">Broad Pass (Continental Divide 6 mi North)</t>
  </si>
  <si>
    <t xml:space="preserve">X 16:05</t>
  </si>
  <si>
    <t xml:space="preserve">X 15:40</t>
  </si>
  <si>
    <t xml:space="preserve">Montana (homestead)</t>
  </si>
  <si>
    <t xml:space="preserve">X 18:00</t>
  </si>
  <si>
    <t xml:space="preserve">X 17:14</t>
  </si>
  <si>
    <t xml:space="preserve">Matanuska (junction to Palmer farms)</t>
  </si>
  <si>
    <t xml:space="preserve">Anchorage (Railroad Depot)</t>
  </si>
  <si>
    <t xml:space="preserve">Wave a large piece of white cloth over your head until the Engineer acknowledges you by sounding the train whistle. </t>
  </si>
  <si>
    <t xml:space="preserve">18.5-15.9*</t>
  </si>
  <si>
    <t xml:space="preserve">* = also 11+12.5</t>
  </si>
  <si>
    <t xml:space="preserve">Aurora</t>
  </si>
  <si>
    <t xml:space="preserve">Dome WR D</t>
  </si>
  <si>
    <t xml:space="preserve">Denali</t>
  </si>
  <si>
    <t xml:space="preserve">Summer Hurricane Turn = Times may vary depending on number of flagstops.</t>
  </si>
  <si>
    <t xml:space="preserve">Train departs from Talkeetna depot. Transfer provided from Talkeetna Lode. </t>
  </si>
  <si>
    <t xml:space="preserve">Stops in between two stations</t>
  </si>
  <si>
    <t xml:space="preserve">On our route between Talkeetna – Hurricane, you can get off and on the train exactly where you want – even in places where there is no scheduled stop! </t>
  </si>
  <si>
    <t xml:space="preserve">The ideal solution for outdoor activities –  at that little lake deep in the forest, or that wild river you've been dreaming of for so long!</t>
  </si>
  <si>
    <t xml:space="preserve">To use this service, you must tell us the exact spot where you want the train to stop by specifying the exact mile marker at which you would like the train to stop.</t>
  </si>
  <si>
    <t xml:space="preserve">Stops in between two stations can be requested on these trains only:</t>
  </si>
  <si>
    <t xml:space="preserve">Aurora Winter Train between Talkeetna – Hurricane</t>
  </si>
  <si>
    <t xml:space="preserve">Winter Hurricane between Talkeetna – Hurricane</t>
  </si>
  <si>
    <t xml:space="preserve">Hurricane Turn between Talkeetna – Hurricane</t>
  </si>
  <si>
    <t xml:space="preserve">Spencer</t>
  </si>
  <si>
    <t xml:space="preserve">Grandview</t>
  </si>
  <si>
    <t xml:space="preserve">Spencer = Whistle Stop service.</t>
  </si>
  <si>
    <t xml:space="preserve">Passengers remain onboard at Grandview.</t>
  </si>
  <si>
    <t xml:space="preserve">X 15:45</t>
  </si>
  <si>
    <t xml:space="preserve">Summer Hurricane Turn departs from Talkeetna depot. Transfer provided from Talkeetna Lode. Times may vary depending on number of flagstops.</t>
  </si>
  <si>
    <t xml:space="preserve">2 XS</t>
  </si>
  <si>
    <t xml:space="preserve">Meal stop</t>
  </si>
  <si>
    <t xml:space="preserve">07:00**</t>
  </si>
  <si>
    <t xml:space="preserve">12:30*</t>
  </si>
  <si>
    <t xml:space="preserve">09:50**</t>
  </si>
  <si>
    <t xml:space="preserve">* = not 17+18.9</t>
  </si>
  <si>
    <t xml:space="preserve">** = Not Sa</t>
  </si>
  <si>
    <t xml:space="preserve">  Portage</t>
  </si>
  <si>
    <r>
      <rPr>
        <sz val="10"/>
        <rFont val="Arial"/>
        <family val="2"/>
        <charset val="1"/>
      </rPr>
      <t xml:space="preserve">1</t>
    </r>
    <r>
      <rPr>
        <vertAlign val="superscript"/>
        <sz val="10"/>
        <rFont val="Arial"/>
        <family val="2"/>
        <charset val="1"/>
      </rPr>
      <t xml:space="preserve">st</t>
    </r>
    <r>
      <rPr>
        <sz val="10"/>
        <rFont val="Arial"/>
        <family val="2"/>
        <charset val="1"/>
      </rPr>
      <t xml:space="preserve"> Th 4.10-2.5</t>
    </r>
  </si>
  <si>
    <t xml:space="preserve">from Grandview</t>
  </si>
  <si>
    <t xml:space="preserve">to Anchorage</t>
  </si>
  <si>
    <t xml:space="preserve">motorcoach</t>
  </si>
  <si>
    <t xml:space="preserve">from Anchorage</t>
  </si>
  <si>
    <t xml:space="preserve">2012/13</t>
  </si>
  <si>
    <t xml:space="preserve">Motorcoach</t>
  </si>
  <si>
    <t xml:space="preserve">We, Th,Sa 30.5-31.8</t>
  </si>
  <si>
    <t xml:space="preserve">Skagway Jn.</t>
  </si>
  <si>
    <t xml:space="preserve">Denver</t>
  </si>
  <si>
    <t xml:space="preserve">White Pass, AK (AT)</t>
  </si>
  <si>
    <t xml:space="preserve">White Pass, BC (PT)</t>
  </si>
  <si>
    <t xml:space="preserve">Bennett = Hot lunch stop</t>
  </si>
  <si>
    <t xml:space="preserve"> </t>
  </si>
  <si>
    <t xml:space="preserve">Aurora Winter</t>
  </si>
  <si>
    <t xml:space="preserve">valid 20.9.2014-14.9.2015</t>
  </si>
  <si>
    <t xml:space="preserve">L 09:35</t>
  </si>
  <si>
    <t xml:space="preserve">Deadhorse</t>
  </si>
  <si>
    <t xml:space="preserve">Twin Bridges</t>
  </si>
  <si>
    <t xml:space="preserve">The Winter Hurricane only have baggage service in Anchorage</t>
  </si>
  <si>
    <t xml:space="preserve">L = Train may depart early from this stop when all reserved passengers are onboard.</t>
  </si>
  <si>
    <t xml:space="preserve">The McKinley Explorer is operated by Alaska Tour &amp; Travel</t>
  </si>
  <si>
    <t xml:space="preserve">L 18:15</t>
  </si>
  <si>
    <t xml:space="preserve">Coastal Classic</t>
  </si>
  <si>
    <t xml:space="preserve">L 08:00</t>
  </si>
  <si>
    <t xml:space="preserve">Spencer = Whistle Stop service includes guided hike with U.S. Forest Service ranger.</t>
  </si>
  <si>
    <t xml:space="preserve">Glacier Discovery passengers remain onboard at Grandview.</t>
  </si>
  <si>
    <t xml:space="preserve">L 20:55</t>
  </si>
  <si>
    <t xml:space="preserve">19.5-5.9*</t>
  </si>
  <si>
    <t xml:space="preserve">* = not Su 19-30.5</t>
  </si>
  <si>
    <t xml:space="preserve">19.5-5.9</t>
  </si>
  <si>
    <t xml:space="preserve">Tu-Th 26.5-5.9</t>
  </si>
</sst>
</file>

<file path=xl/styles.xml><?xml version="1.0" encoding="utf-8"?>
<styleSheet xmlns="http://schemas.openxmlformats.org/spreadsheetml/2006/main">
  <numFmts count="11">
    <numFmt numFmtId="164" formatCode="General"/>
    <numFmt numFmtId="165" formatCode="#"/>
    <numFmt numFmtId="166" formatCode="hh:mm:ss"/>
    <numFmt numFmtId="167" formatCode="0.0"/>
    <numFmt numFmtId="168" formatCode="0.00%"/>
    <numFmt numFmtId="169" formatCode="General"/>
    <numFmt numFmtId="170" formatCode="0"/>
    <numFmt numFmtId="171" formatCode="[$$-409]#,###;[RED]\-[$$-409]#,###"/>
    <numFmt numFmtId="172" formatCode="[$$-409]#,##0.00;[RED]\-[$$-409]#,##0.00"/>
    <numFmt numFmtId="173" formatCode="hh:mm"/>
    <numFmt numFmtId="174" formatCode="0.00"/>
  </numFmts>
  <fonts count="16">
    <font>
      <sz val="10"/>
      <name val="Arial"/>
      <family val="2"/>
    </font>
    <font>
      <sz val="10"/>
      <name val="Arial"/>
      <family val="0"/>
    </font>
    <font>
      <sz val="10"/>
      <name val="Arial"/>
      <family val="0"/>
    </font>
    <font>
      <sz val="10"/>
      <name val="Arial"/>
      <family val="0"/>
    </font>
    <font>
      <b val="true"/>
      <sz val="10"/>
      <name val="Arial"/>
      <family val="2"/>
    </font>
    <font>
      <sz val="10"/>
      <name val="Arial"/>
      <family val="2"/>
      <charset val="1"/>
    </font>
    <font>
      <sz val="10"/>
      <name val="ArialMT"/>
      <family val="2"/>
    </font>
    <font>
      <vertAlign val="superscript"/>
      <sz val="10"/>
      <name val="Arial"/>
      <family val="2"/>
    </font>
    <font>
      <i val="true"/>
      <sz val="10"/>
      <name val="Arial"/>
      <family val="2"/>
    </font>
    <font>
      <i val="true"/>
      <sz val="10"/>
      <name val="Arial"/>
      <family val="2"/>
      <charset val="1"/>
    </font>
    <font>
      <sz val="10"/>
      <name val="Arial Narrow"/>
      <family val="2"/>
      <charset val="1"/>
    </font>
    <font>
      <b val="true"/>
      <sz val="10"/>
      <name val="Arial"/>
      <family val="2"/>
      <charset val="1"/>
    </font>
    <font>
      <sz val="10"/>
      <color rgb="FF262626"/>
      <name val="Arial"/>
      <family val="2"/>
      <charset val="1"/>
    </font>
    <font>
      <b val="true"/>
      <sz val="12"/>
      <name val="Arial"/>
      <family val="2"/>
      <charset val="1"/>
    </font>
    <font>
      <vertAlign val="superscript"/>
      <sz val="10"/>
      <name val="Arial"/>
      <family val="2"/>
      <charset val="1"/>
    </font>
    <font>
      <i val="true"/>
      <sz val="10"/>
      <name val="ArialMT"/>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false" hidden="false" outlineLevel="0" max="1" min="1" style="1" width="11.57"/>
    <col collapsed="false" customWidth="true" hidden="false" outlineLevel="0" max="2" min="2" style="2" width="30.95"/>
    <col collapsed="false" customWidth="false" hidden="false" outlineLevel="0" max="3" min="3" style="2" width="11.57"/>
    <col collapsed="false" customWidth="true" hidden="false" outlineLevel="0" max="4" min="4" style="2" width="10.71"/>
    <col collapsed="false" customWidth="false" hidden="false" outlineLevel="0" max="5" min="5" style="2" width="11.57"/>
    <col collapsed="false" customWidth="true" hidden="false" outlineLevel="0" max="6" min="6" style="2" width="23.44"/>
    <col collapsed="false" customWidth="true" hidden="false" outlineLevel="0" max="7" min="7" style="2" width="21.35"/>
    <col collapsed="false" customWidth="true" hidden="false" outlineLevel="0" max="8" min="8" style="2" width="15.44"/>
    <col collapsed="false" customWidth="true" hidden="false" outlineLevel="0" max="9" min="9" style="2" width="11.04"/>
    <col collapsed="false" customWidth="false" hidden="false" outlineLevel="0" max="10" min="10" style="2" width="11.57"/>
    <col collapsed="false" customWidth="true" hidden="false" outlineLevel="0" max="11" min="11" style="2" width="11.26"/>
    <col collapsed="false" customWidth="false" hidden="false" outlineLevel="0" max="12" min="12" style="2" width="11.57"/>
    <col collapsed="false" customWidth="true" hidden="false" outlineLevel="0" max="13" min="13" style="2" width="26.57"/>
    <col collapsed="false" customWidth="false" hidden="false" outlineLevel="0" max="257" min="14" style="2" width="11.57"/>
  </cols>
  <sheetData>
    <row r="1" customFormat="false" ht="12.8" hidden="false" customHeight="false" outlineLevel="0" collapsed="false">
      <c r="A1" s="3" t="n">
        <v>19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8" hidden="false" customHeight="false" outlineLevel="0" collapsed="false">
      <c r="A2" s="4" t="s">
        <v>0</v>
      </c>
      <c r="B2" s="4" t="s">
        <v>1</v>
      </c>
      <c r="C2" s="4" t="s">
        <v>2</v>
      </c>
      <c r="D2" s="4" t="s">
        <v>3</v>
      </c>
      <c r="E2" s="5" t="s">
        <v>4</v>
      </c>
      <c r="F2" s="4" t="s">
        <v>5</v>
      </c>
      <c r="G2" s="4" t="s">
        <v>6</v>
      </c>
      <c r="H2" s="4" t="s">
        <v>7</v>
      </c>
      <c r="I2" s="4" t="s">
        <v>8</v>
      </c>
      <c r="J2" s="5" t="s">
        <v>4</v>
      </c>
      <c r="K2" s="4" t="s">
        <v>9</v>
      </c>
      <c r="L2" s="4" t="s">
        <v>10</v>
      </c>
      <c r="M2" s="4" t="s">
        <v>11</v>
      </c>
      <c r="N2" s="4" t="s">
        <v>12</v>
      </c>
      <c r="O2" s="4" t="s">
        <v>13</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8" hidden="false" customHeight="false" outlineLevel="0" collapsed="false">
      <c r="A3" s="6" t="n">
        <v>1</v>
      </c>
      <c r="B3" s="2" t="s">
        <v>14</v>
      </c>
      <c r="C3" s="7" t="n">
        <v>174.1</v>
      </c>
      <c r="D3" s="8" t="n">
        <v>0.322916666666667</v>
      </c>
      <c r="E3" s="0"/>
      <c r="F3" s="6"/>
      <c r="G3" s="6" t="s">
        <v>15</v>
      </c>
      <c r="H3" s="0"/>
      <c r="I3" s="9" t="n">
        <f aca="false">C3/D3/24</f>
        <v>22.4645161290323</v>
      </c>
      <c r="J3" s="0"/>
      <c r="K3" s="2" t="s">
        <v>16</v>
      </c>
      <c r="L3" s="1" t="s">
        <v>17</v>
      </c>
      <c r="M3" s="2" t="s">
        <v>18</v>
      </c>
      <c r="N3" s="2" t="n">
        <v>7</v>
      </c>
      <c r="O3" s="2" t="n">
        <f aca="false">N3*C3</f>
        <v>1218.7</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8" hidden="false" customHeight="false" outlineLevel="0" collapsed="false">
      <c r="A4" s="6" t="n">
        <v>2</v>
      </c>
      <c r="B4" s="2" t="s">
        <v>19</v>
      </c>
      <c r="C4" s="7" t="n">
        <v>174.1</v>
      </c>
      <c r="D4" s="10" t="n">
        <v>0.295138888888889</v>
      </c>
      <c r="E4" s="0"/>
      <c r="F4" s="0"/>
      <c r="G4" s="6" t="s">
        <v>15</v>
      </c>
      <c r="H4" s="0"/>
      <c r="I4" s="9" t="n">
        <f aca="false">C4/D4/24</f>
        <v>24.5788235294118</v>
      </c>
      <c r="J4" s="0"/>
      <c r="K4" s="2" t="s">
        <v>20</v>
      </c>
      <c r="L4" s="1" t="s">
        <v>17</v>
      </c>
      <c r="M4" s="2" t="s">
        <v>18</v>
      </c>
      <c r="N4" s="2" t="n">
        <v>7</v>
      </c>
      <c r="O4" s="2" t="n">
        <f aca="false">N4*C4</f>
        <v>1218.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8" hidden="false" customHeight="false" outlineLevel="0" collapsed="false">
      <c r="A5" s="6"/>
      <c r="B5" s="1" t="s">
        <v>21</v>
      </c>
      <c r="C5" s="0" t="n">
        <v>110</v>
      </c>
      <c r="D5" s="8" t="n">
        <v>0.145833333333333</v>
      </c>
      <c r="E5" s="0"/>
      <c r="F5" s="6"/>
      <c r="G5" s="11" t="s">
        <v>22</v>
      </c>
      <c r="H5" s="0"/>
      <c r="I5" s="9" t="n">
        <f aca="false">C5/D5/24</f>
        <v>31.4285714285714</v>
      </c>
      <c r="J5" s="0"/>
      <c r="K5" s="2" t="s">
        <v>16</v>
      </c>
      <c r="L5" s="1" t="s">
        <v>17</v>
      </c>
      <c r="M5" s="12" t="s">
        <v>23</v>
      </c>
      <c r="N5" s="2" t="n">
        <v>6</v>
      </c>
      <c r="O5" s="2" t="n">
        <f aca="false">N5*C5</f>
        <v>660</v>
      </c>
      <c r="S5" s="0"/>
      <c r="T5" s="0"/>
    </row>
    <row r="6" customFormat="false" ht="12.8" hidden="false" customHeight="false" outlineLevel="0" collapsed="false">
      <c r="A6" s="0"/>
      <c r="B6" s="1" t="s">
        <v>24</v>
      </c>
      <c r="C6" s="0" t="n">
        <v>110</v>
      </c>
      <c r="D6" s="8" t="n">
        <v>0.145833333333333</v>
      </c>
      <c r="E6" s="0"/>
      <c r="F6" s="0"/>
      <c r="G6" s="11" t="s">
        <v>22</v>
      </c>
      <c r="H6" s="0"/>
      <c r="I6" s="9" t="n">
        <f aca="false">C6/D6/24</f>
        <v>31.4285714285714</v>
      </c>
      <c r="J6" s="0"/>
      <c r="K6" s="2" t="s">
        <v>20</v>
      </c>
      <c r="L6" s="1" t="s">
        <v>17</v>
      </c>
      <c r="M6" s="12" t="s">
        <v>23</v>
      </c>
      <c r="N6" s="2" t="n">
        <v>6</v>
      </c>
      <c r="O6" s="2" t="n">
        <f aca="false">N6*C6</f>
        <v>66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8" hidden="false" customHeight="false" outlineLevel="0" collapsed="false">
      <c r="A7" s="0"/>
      <c r="B7" s="1"/>
      <c r="C7" s="0"/>
      <c r="D7" s="8"/>
      <c r="E7" s="0"/>
      <c r="F7" s="0"/>
      <c r="G7" s="11"/>
      <c r="H7" s="0"/>
      <c r="I7" s="9"/>
      <c r="J7" s="0"/>
      <c r="L7" s="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8" hidden="false" customHeight="false" outlineLevel="0" collapsed="false">
      <c r="A8" s="0"/>
      <c r="B8" s="1"/>
      <c r="C8" s="0"/>
      <c r="D8" s="8"/>
      <c r="E8" s="0"/>
      <c r="F8" s="0"/>
      <c r="G8" s="11"/>
      <c r="H8" s="0"/>
      <c r="I8" s="9"/>
      <c r="J8" s="0"/>
      <c r="L8" s="1" t="s">
        <v>17</v>
      </c>
      <c r="M8" s="2" t="s">
        <v>18</v>
      </c>
      <c r="N8" s="2" t="n">
        <f aca="false">N4+N3</f>
        <v>14</v>
      </c>
      <c r="O8" s="2" t="n">
        <f aca="false">O4+O3</f>
        <v>2437.4</v>
      </c>
      <c r="P8" s="13" t="n">
        <f aca="false">N8/N10</f>
        <v>0.538461538461538</v>
      </c>
      <c r="Q8" s="13" t="n">
        <f aca="false">O8/O10</f>
        <v>0.648693245329217</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8" hidden="false" customHeight="false" outlineLevel="0" collapsed="false">
      <c r="A9" s="0"/>
      <c r="B9" s="1"/>
      <c r="C9" s="0"/>
      <c r="D9" s="8"/>
      <c r="E9" s="0"/>
      <c r="F9" s="0"/>
      <c r="G9" s="11"/>
      <c r="H9" s="0"/>
      <c r="I9" s="9"/>
      <c r="J9" s="0"/>
      <c r="L9" s="1" t="s">
        <v>17</v>
      </c>
      <c r="M9" s="12" t="s">
        <v>23</v>
      </c>
      <c r="N9" s="2" t="n">
        <f aca="false">N6+N5</f>
        <v>12</v>
      </c>
      <c r="O9" s="2" t="n">
        <f aca="false">O6+O5</f>
        <v>1320</v>
      </c>
      <c r="P9" s="13" t="n">
        <f aca="false">N9/N10</f>
        <v>0.461538461538462</v>
      </c>
      <c r="Q9" s="13" t="n">
        <f aca="false">O9/O10</f>
        <v>0.351306754670783</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8" hidden="false" customHeight="false" outlineLevel="0" collapsed="false">
      <c r="B10" s="0"/>
      <c r="C10" s="6"/>
      <c r="D10" s="6"/>
      <c r="E10" s="0"/>
      <c r="F10" s="6"/>
      <c r="G10" s="6"/>
      <c r="H10" s="6"/>
      <c r="J10" s="0"/>
      <c r="L10" s="1" t="s">
        <v>17</v>
      </c>
      <c r="M10" s="0" t="s">
        <v>25</v>
      </c>
      <c r="N10" s="2" t="n">
        <f aca="false">N9+N8</f>
        <v>26</v>
      </c>
      <c r="O10" s="2" t="n">
        <f aca="false">O9+O8</f>
        <v>3757.4</v>
      </c>
      <c r="S10" s="0"/>
      <c r="T10" s="0"/>
    </row>
    <row r="11" customFormat="false" ht="12.8" hidden="false" customHeight="false" outlineLevel="0" collapsed="false">
      <c r="B11" s="0"/>
      <c r="C11" s="0"/>
      <c r="D11" s="0"/>
      <c r="E11" s="0"/>
      <c r="F11" s="0"/>
      <c r="G11" s="0"/>
      <c r="H11" s="0"/>
      <c r="I11" s="0"/>
      <c r="J11" s="0"/>
      <c r="K11" s="0"/>
      <c r="O11" s="0"/>
      <c r="P11" s="0"/>
      <c r="T11" s="0"/>
      <c r="U11" s="0"/>
    </row>
    <row r="12" customFormat="false" ht="12.8" hidden="false" customHeight="false" outlineLevel="0" collapsed="false">
      <c r="A12" s="3" t="n">
        <v>1931</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8" hidden="false" customHeight="false" outlineLevel="0" collapsed="false">
      <c r="A13" s="4" t="s">
        <v>0</v>
      </c>
      <c r="B13" s="4" t="s">
        <v>1</v>
      </c>
      <c r="C13" s="4" t="s">
        <v>2</v>
      </c>
      <c r="D13" s="4" t="s">
        <v>3</v>
      </c>
      <c r="E13" s="5" t="s">
        <v>4</v>
      </c>
      <c r="F13" s="4" t="s">
        <v>5</v>
      </c>
      <c r="G13" s="4" t="s">
        <v>6</v>
      </c>
      <c r="H13" s="4" t="s">
        <v>7</v>
      </c>
      <c r="I13" s="4" t="s">
        <v>8</v>
      </c>
      <c r="J13" s="5" t="s">
        <v>4</v>
      </c>
      <c r="K13" s="4" t="s">
        <v>9</v>
      </c>
      <c r="L13" s="4" t="s">
        <v>10</v>
      </c>
      <c r="M13" s="4" t="s">
        <v>11</v>
      </c>
      <c r="N13" s="4" t="s">
        <v>12</v>
      </c>
      <c r="O13" s="4" t="s">
        <v>13</v>
      </c>
      <c r="P13" s="4" t="s">
        <v>26</v>
      </c>
      <c r="Q13" s="4" t="s">
        <v>27</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8" hidden="false" customHeight="false" outlineLevel="0" collapsed="false">
      <c r="A14" s="6" t="n">
        <v>1</v>
      </c>
      <c r="B14" s="2" t="s">
        <v>14</v>
      </c>
      <c r="C14" s="7" t="n">
        <v>174.1</v>
      </c>
      <c r="D14" s="8"/>
      <c r="E14" s="0"/>
      <c r="F14" s="6"/>
      <c r="G14" s="6" t="s">
        <v>28</v>
      </c>
      <c r="H14" s="6"/>
      <c r="I14" s="9"/>
      <c r="J14" s="0"/>
      <c r="K14" s="2" t="s">
        <v>16</v>
      </c>
      <c r="L14" s="1" t="s">
        <v>29</v>
      </c>
      <c r="M14" s="2" t="s">
        <v>18</v>
      </c>
      <c r="N14" s="2" t="n">
        <v>1</v>
      </c>
      <c r="O14" s="2" t="n">
        <f aca="false">N14*C14</f>
        <v>174.1</v>
      </c>
    </row>
    <row r="15" customFormat="false" ht="12.8" hidden="false" customHeight="false" outlineLevel="0" collapsed="false">
      <c r="A15" s="6" t="n">
        <v>2</v>
      </c>
      <c r="B15" s="2" t="s">
        <v>19</v>
      </c>
      <c r="C15" s="7" t="n">
        <v>174.1</v>
      </c>
      <c r="D15" s="8"/>
      <c r="E15" s="0"/>
      <c r="F15" s="6"/>
      <c r="G15" s="6" t="s">
        <v>28</v>
      </c>
      <c r="H15" s="6"/>
      <c r="I15" s="9"/>
      <c r="J15" s="0"/>
      <c r="K15" s="2" t="s">
        <v>20</v>
      </c>
      <c r="L15" s="1" t="s">
        <v>29</v>
      </c>
      <c r="M15" s="2" t="s">
        <v>18</v>
      </c>
      <c r="N15" s="2" t="n">
        <v>1</v>
      </c>
      <c r="O15" s="2" t="n">
        <f aca="false">N15*C15</f>
        <v>174.1</v>
      </c>
    </row>
    <row r="16" customFormat="false" ht="12.8" hidden="false" customHeight="false" outlineLevel="0" collapsed="false">
      <c r="A16" s="1" t="n">
        <v>1</v>
      </c>
      <c r="B16" s="1" t="s">
        <v>30</v>
      </c>
      <c r="C16" s="0" t="n">
        <v>400</v>
      </c>
      <c r="D16" s="14" t="n">
        <v>0.458333333333333</v>
      </c>
      <c r="E16" s="10" t="n">
        <f aca="false">D16-1/24</f>
        <v>0.416666666666667</v>
      </c>
      <c r="F16" s="4" t="s">
        <v>31</v>
      </c>
      <c r="G16" s="15" t="s">
        <v>32</v>
      </c>
      <c r="H16" s="6" t="s">
        <v>33</v>
      </c>
      <c r="I16" s="9" t="n">
        <f aca="false">C16/D16/24</f>
        <v>36.3636363636364</v>
      </c>
      <c r="J16" s="9" t="n">
        <f aca="false">C16/E16/24</f>
        <v>40</v>
      </c>
      <c r="K16" s="2" t="s">
        <v>20</v>
      </c>
      <c r="L16" s="1" t="s">
        <v>29</v>
      </c>
      <c r="M16" s="2" t="s">
        <v>34</v>
      </c>
      <c r="N16" s="2" t="n">
        <v>1</v>
      </c>
      <c r="O16" s="2" t="n">
        <f aca="false">N16*C16</f>
        <v>400</v>
      </c>
    </row>
    <row r="17" customFormat="false" ht="12.8" hidden="false" customHeight="false" outlineLevel="0" collapsed="false">
      <c r="A17" s="1" t="n">
        <v>2</v>
      </c>
      <c r="B17" s="1" t="s">
        <v>35</v>
      </c>
      <c r="C17" s="0" t="n">
        <v>400</v>
      </c>
      <c r="D17" s="8" t="n">
        <v>0.458333333333333</v>
      </c>
      <c r="E17" s="10" t="n">
        <f aca="false">D17-1/24</f>
        <v>0.416666666666667</v>
      </c>
      <c r="F17" s="4" t="s">
        <v>31</v>
      </c>
      <c r="G17" s="15" t="s">
        <v>36</v>
      </c>
      <c r="H17" s="6" t="s">
        <v>33</v>
      </c>
      <c r="I17" s="9" t="n">
        <f aca="false">C17/D17/24</f>
        <v>36.3636363636364</v>
      </c>
      <c r="J17" s="9" t="n">
        <f aca="false">C17/E17/24</f>
        <v>40</v>
      </c>
      <c r="K17" s="2" t="s">
        <v>16</v>
      </c>
      <c r="L17" s="1" t="s">
        <v>29</v>
      </c>
      <c r="M17" s="2" t="s">
        <v>34</v>
      </c>
      <c r="N17" s="2" t="n">
        <v>1</v>
      </c>
      <c r="O17" s="2" t="n">
        <f aca="false">N17*C17</f>
        <v>400</v>
      </c>
    </row>
    <row r="18" customFormat="false" ht="12.8" hidden="false" customHeight="false" outlineLevel="0" collapsed="false">
      <c r="A18" s="0" t="n">
        <v>3</v>
      </c>
      <c r="B18" s="1" t="s">
        <v>37</v>
      </c>
      <c r="C18" s="0" t="n">
        <v>357</v>
      </c>
      <c r="D18" s="10" t="n">
        <v>0.40625</v>
      </c>
      <c r="E18" s="10" t="n">
        <f aca="false">D18-1/48</f>
        <v>0.385416666666667</v>
      </c>
      <c r="F18" s="4" t="s">
        <v>38</v>
      </c>
      <c r="G18" s="15" t="s">
        <v>39</v>
      </c>
      <c r="H18" s="6" t="s">
        <v>33</v>
      </c>
      <c r="I18" s="9" t="n">
        <f aca="false">C18/D18/24</f>
        <v>36.6153846153846</v>
      </c>
      <c r="J18" s="9" t="n">
        <f aca="false">C18/E18/24</f>
        <v>38.5945945945946</v>
      </c>
      <c r="K18" s="2" t="s">
        <v>20</v>
      </c>
      <c r="L18" s="1" t="s">
        <v>29</v>
      </c>
      <c r="M18" s="2" t="s">
        <v>34</v>
      </c>
      <c r="N18" s="2" t="n">
        <v>1</v>
      </c>
      <c r="O18" s="2" t="n">
        <f aca="false">N18*C18</f>
        <v>357</v>
      </c>
    </row>
    <row r="19" customFormat="false" ht="12.8" hidden="false" customHeight="false" outlineLevel="0" collapsed="false">
      <c r="A19" s="0" t="n">
        <v>3</v>
      </c>
      <c r="B19" s="1" t="s">
        <v>37</v>
      </c>
      <c r="C19" s="0" t="n">
        <v>357</v>
      </c>
      <c r="D19" s="10" t="n">
        <v>0.40625</v>
      </c>
      <c r="E19" s="10" t="n">
        <f aca="false">D19-1/48</f>
        <v>0.385416666666667</v>
      </c>
      <c r="F19" s="4" t="s">
        <v>31</v>
      </c>
      <c r="G19" s="15" t="s">
        <v>40</v>
      </c>
      <c r="H19" s="6" t="s">
        <v>33</v>
      </c>
      <c r="I19" s="9" t="n">
        <f aca="false">C19/D19/24</f>
        <v>36.6153846153846</v>
      </c>
      <c r="J19" s="9" t="n">
        <f aca="false">C19/E19/24</f>
        <v>38.5945945945946</v>
      </c>
      <c r="K19" s="2" t="s">
        <v>20</v>
      </c>
      <c r="L19" s="1" t="s">
        <v>29</v>
      </c>
      <c r="M19" s="2" t="s">
        <v>34</v>
      </c>
      <c r="N19" s="2" t="n">
        <v>1</v>
      </c>
      <c r="O19" s="2" t="n">
        <f aca="false">N19*C19</f>
        <v>357</v>
      </c>
    </row>
    <row r="20" customFormat="false" ht="12.8" hidden="false" customHeight="false" outlineLevel="0" collapsed="false">
      <c r="A20" s="1" t="n">
        <v>4</v>
      </c>
      <c r="B20" s="6" t="s">
        <v>41</v>
      </c>
      <c r="C20" s="0" t="n">
        <v>357</v>
      </c>
      <c r="D20" s="8" t="n">
        <v>0.40625</v>
      </c>
      <c r="E20" s="10" t="n">
        <f aca="false">D20-1/48</f>
        <v>0.385416666666667</v>
      </c>
      <c r="F20" s="4" t="s">
        <v>31</v>
      </c>
      <c r="G20" s="15" t="s">
        <v>42</v>
      </c>
      <c r="H20" s="6" t="s">
        <v>33</v>
      </c>
      <c r="I20" s="9" t="n">
        <f aca="false">C20/D20/24</f>
        <v>36.6153846153846</v>
      </c>
      <c r="J20" s="9" t="n">
        <f aca="false">C20/E20/24</f>
        <v>38.5945945945946</v>
      </c>
      <c r="K20" s="2" t="s">
        <v>16</v>
      </c>
      <c r="L20" s="1" t="s">
        <v>29</v>
      </c>
      <c r="M20" s="2" t="s">
        <v>34</v>
      </c>
      <c r="N20" s="2" t="n">
        <v>1</v>
      </c>
      <c r="O20" s="2" t="n">
        <f aca="false">N20*C20</f>
        <v>357</v>
      </c>
    </row>
    <row r="21" customFormat="false" ht="12.8" hidden="false" customHeight="false" outlineLevel="0" collapsed="false">
      <c r="A21" s="1" t="n">
        <v>4</v>
      </c>
      <c r="B21" s="6" t="s">
        <v>41</v>
      </c>
      <c r="C21" s="0" t="n">
        <v>357</v>
      </c>
      <c r="D21" s="8" t="n">
        <v>0.40625</v>
      </c>
      <c r="E21" s="10" t="n">
        <f aca="false">D21-1/48</f>
        <v>0.385416666666667</v>
      </c>
      <c r="F21" s="4" t="s">
        <v>38</v>
      </c>
      <c r="G21" s="15" t="s">
        <v>43</v>
      </c>
      <c r="H21" s="6" t="s">
        <v>33</v>
      </c>
      <c r="I21" s="9" t="n">
        <f aca="false">C21/D21/24</f>
        <v>36.6153846153846</v>
      </c>
      <c r="J21" s="9" t="n">
        <f aca="false">C21/E21/24</f>
        <v>38.5945945945946</v>
      </c>
      <c r="K21" s="2" t="s">
        <v>16</v>
      </c>
      <c r="L21" s="1" t="s">
        <v>29</v>
      </c>
      <c r="M21" s="2" t="s">
        <v>34</v>
      </c>
      <c r="N21" s="2" t="n">
        <v>1</v>
      </c>
      <c r="O21" s="2" t="n">
        <f aca="false">N21*C21</f>
        <v>357</v>
      </c>
    </row>
    <row r="22" customFormat="false" ht="12.8" hidden="false" customHeight="false" outlineLevel="0" collapsed="false">
      <c r="A22" s="1" t="n">
        <v>5</v>
      </c>
      <c r="B22" s="1" t="s">
        <v>30</v>
      </c>
      <c r="C22" s="0" t="n">
        <v>400</v>
      </c>
      <c r="D22" s="14" t="n">
        <v>0.458333333333333</v>
      </c>
      <c r="E22" s="10" t="n">
        <f aca="false">D22-1/24</f>
        <v>0.416666666666667</v>
      </c>
      <c r="F22" s="4" t="s">
        <v>38</v>
      </c>
      <c r="G22" s="15" t="s">
        <v>40</v>
      </c>
      <c r="H22" s="6" t="s">
        <v>33</v>
      </c>
      <c r="I22" s="9" t="n">
        <f aca="false">C22/D22/24</f>
        <v>36.3636363636364</v>
      </c>
      <c r="J22" s="9" t="n">
        <f aca="false">C22/E22/24</f>
        <v>40</v>
      </c>
      <c r="K22" s="2" t="s">
        <v>20</v>
      </c>
      <c r="L22" s="1" t="s">
        <v>29</v>
      </c>
      <c r="M22" s="2" t="s">
        <v>34</v>
      </c>
      <c r="N22" s="2" t="n">
        <v>1</v>
      </c>
      <c r="O22" s="2" t="n">
        <f aca="false">N22*C22</f>
        <v>40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8" hidden="false" customHeight="false" outlineLevel="0" collapsed="false">
      <c r="A23" s="1" t="n">
        <v>6</v>
      </c>
      <c r="B23" s="1" t="s">
        <v>35</v>
      </c>
      <c r="C23" s="0" t="n">
        <v>400</v>
      </c>
      <c r="D23" s="8" t="n">
        <v>0.458333333333333</v>
      </c>
      <c r="E23" s="10" t="n">
        <f aca="false">D23-1/24</f>
        <v>0.416666666666667</v>
      </c>
      <c r="F23" s="4" t="s">
        <v>38</v>
      </c>
      <c r="G23" s="15" t="s">
        <v>32</v>
      </c>
      <c r="H23" s="6" t="s">
        <v>33</v>
      </c>
      <c r="I23" s="9" t="n">
        <f aca="false">C23/D23/24</f>
        <v>36.3636363636364</v>
      </c>
      <c r="J23" s="9" t="n">
        <f aca="false">C23/E23/24</f>
        <v>40</v>
      </c>
      <c r="K23" s="2" t="s">
        <v>16</v>
      </c>
      <c r="L23" s="1" t="s">
        <v>29</v>
      </c>
      <c r="M23" s="2" t="s">
        <v>34</v>
      </c>
      <c r="N23" s="2" t="n">
        <v>1</v>
      </c>
      <c r="O23" s="2" t="n">
        <f aca="false">N23*C23</f>
        <v>40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8" hidden="false" customHeight="false" outlineLevel="0" collapsed="false">
      <c r="A24" s="16" t="n">
        <v>7</v>
      </c>
      <c r="B24" s="0" t="s">
        <v>44</v>
      </c>
      <c r="C24" s="0" t="n">
        <v>197</v>
      </c>
      <c r="D24" s="8" t="n">
        <v>0.170138888888889</v>
      </c>
      <c r="E24" s="10" t="n">
        <f aca="false">D24-1/48</f>
        <v>0.149305555555556</v>
      </c>
      <c r="F24" s="4" t="s">
        <v>38</v>
      </c>
      <c r="G24" s="15" t="s">
        <v>36</v>
      </c>
      <c r="H24" s="6" t="s">
        <v>33</v>
      </c>
      <c r="I24" s="9" t="n">
        <f aca="false">C24/D24/24</f>
        <v>48.2448979591837</v>
      </c>
      <c r="J24" s="9" t="n">
        <f aca="false">C24/E24/24</f>
        <v>54.9767441860465</v>
      </c>
      <c r="K24" s="2" t="s">
        <v>20</v>
      </c>
      <c r="L24" s="1" t="s">
        <v>29</v>
      </c>
      <c r="M24" s="2" t="s">
        <v>34</v>
      </c>
      <c r="N24" s="2" t="n">
        <v>1</v>
      </c>
      <c r="O24" s="2" t="n">
        <f aca="false">N24*C24</f>
        <v>197</v>
      </c>
    </row>
    <row r="25" customFormat="false" ht="12.8" hidden="false" customHeight="false" outlineLevel="0" collapsed="false">
      <c r="A25" s="1" t="n">
        <v>8</v>
      </c>
      <c r="B25" s="1" t="s">
        <v>45</v>
      </c>
      <c r="C25" s="0" t="n">
        <v>160</v>
      </c>
      <c r="D25" s="8" t="n">
        <v>0.170138888888889</v>
      </c>
      <c r="E25" s="0"/>
      <c r="F25" s="4" t="s">
        <v>38</v>
      </c>
      <c r="G25" s="15" t="s">
        <v>36</v>
      </c>
      <c r="H25" s="6" t="s">
        <v>33</v>
      </c>
      <c r="I25" s="9" t="n">
        <f aca="false">C25/D25/24</f>
        <v>39.1836734693878</v>
      </c>
      <c r="J25" s="9"/>
      <c r="K25" s="2" t="s">
        <v>16</v>
      </c>
      <c r="L25" s="1" t="s">
        <v>29</v>
      </c>
      <c r="M25" s="2" t="s">
        <v>34</v>
      </c>
      <c r="N25" s="2" t="n">
        <v>1</v>
      </c>
      <c r="O25" s="2" t="n">
        <f aca="false">N25*C25</f>
        <v>160</v>
      </c>
      <c r="P25" s="0"/>
      <c r="Q25" s="0"/>
    </row>
    <row r="26" customFormat="false" ht="12.8" hidden="false" customHeight="false" outlineLevel="0" collapsed="false">
      <c r="A26" s="16" t="n">
        <v>9</v>
      </c>
      <c r="B26" s="0" t="s">
        <v>46</v>
      </c>
      <c r="C26" s="0" t="n">
        <v>160</v>
      </c>
      <c r="D26" s="10" t="n">
        <v>0.236111111111111</v>
      </c>
      <c r="E26" s="0"/>
      <c r="F26" s="4" t="s">
        <v>38</v>
      </c>
      <c r="G26" s="15" t="s">
        <v>47</v>
      </c>
      <c r="H26" s="6" t="s">
        <v>33</v>
      </c>
      <c r="I26" s="9" t="n">
        <f aca="false">C26/D26/24</f>
        <v>28.2352941176471</v>
      </c>
      <c r="J26" s="9"/>
      <c r="K26" s="2" t="s">
        <v>20</v>
      </c>
      <c r="L26" s="1" t="s">
        <v>29</v>
      </c>
      <c r="M26" s="2" t="s">
        <v>34</v>
      </c>
      <c r="N26" s="2" t="n">
        <v>1</v>
      </c>
      <c r="O26" s="2" t="n">
        <f aca="false">N26*C26</f>
        <v>160</v>
      </c>
      <c r="P26" s="0"/>
      <c r="Q26" s="0"/>
    </row>
    <row r="27" customFormat="false" ht="12.8" hidden="false" customHeight="false" outlineLevel="0" collapsed="false">
      <c r="A27" s="1" t="n">
        <v>10</v>
      </c>
      <c r="B27" s="6" t="s">
        <v>48</v>
      </c>
      <c r="C27" s="0" t="n">
        <v>197</v>
      </c>
      <c r="D27" s="8" t="n">
        <v>0.21875</v>
      </c>
      <c r="E27" s="10" t="n">
        <f aca="false">D27-1/48</f>
        <v>0.197916666666667</v>
      </c>
      <c r="F27" s="4" t="s">
        <v>38</v>
      </c>
      <c r="G27" s="15" t="s">
        <v>47</v>
      </c>
      <c r="H27" s="6" t="s">
        <v>33</v>
      </c>
      <c r="I27" s="9" t="n">
        <f aca="false">C27/D27/24</f>
        <v>37.5238095238095</v>
      </c>
      <c r="J27" s="9" t="n">
        <f aca="false">C27/E27/24</f>
        <v>41.4736842105263</v>
      </c>
      <c r="K27" s="2" t="s">
        <v>16</v>
      </c>
      <c r="L27" s="1" t="s">
        <v>29</v>
      </c>
      <c r="M27" s="2" t="s">
        <v>34</v>
      </c>
      <c r="N27" s="2" t="n">
        <v>1</v>
      </c>
      <c r="O27" s="2" t="n">
        <f aca="false">N27*C27</f>
        <v>197</v>
      </c>
      <c r="P27" s="0"/>
      <c r="Q27" s="0"/>
    </row>
    <row r="28" customFormat="false" ht="12.8" hidden="false" customHeight="false" outlineLevel="0" collapsed="false">
      <c r="B28" s="0"/>
      <c r="C28" s="0"/>
      <c r="D28" s="0"/>
      <c r="E28" s="0"/>
      <c r="F28" s="0"/>
      <c r="G28" s="0"/>
      <c r="H28" s="0"/>
      <c r="I28" s="0"/>
      <c r="J28" s="0"/>
      <c r="K28" s="0"/>
      <c r="L28" s="0"/>
      <c r="M28" s="0"/>
      <c r="N28" s="0"/>
      <c r="O28" s="0"/>
      <c r="P28" s="0"/>
      <c r="Q28" s="0"/>
    </row>
    <row r="29" customFormat="false" ht="12.8" hidden="false" customHeight="false" outlineLevel="0" collapsed="false">
      <c r="B29" s="0"/>
      <c r="C29" s="0"/>
      <c r="D29" s="0"/>
      <c r="E29" s="0"/>
      <c r="F29" s="0"/>
      <c r="G29" s="0"/>
      <c r="H29" s="0"/>
      <c r="I29" s="0"/>
      <c r="J29" s="0"/>
      <c r="K29" s="0"/>
      <c r="L29" s="1" t="s">
        <v>29</v>
      </c>
      <c r="M29" s="2" t="s">
        <v>18</v>
      </c>
      <c r="N29" s="2" t="n">
        <f aca="false">SUM(N14:N15)</f>
        <v>2</v>
      </c>
      <c r="O29" s="2" t="n">
        <f aca="false">SUM(O14:O15)</f>
        <v>348.2</v>
      </c>
      <c r="P29" s="13" t="n">
        <f aca="false">N29/N31</f>
        <v>0.142857142857143</v>
      </c>
      <c r="Q29" s="13" t="n">
        <f aca="false">O29/O31</f>
        <v>0.0851303114762114</v>
      </c>
    </row>
    <row r="30" customFormat="false" ht="12.8" hidden="false" customHeight="false" outlineLevel="0" collapsed="false">
      <c r="A30" s="0"/>
      <c r="B30" s="0"/>
      <c r="C30" s="0"/>
      <c r="D30" s="0"/>
      <c r="E30" s="0"/>
      <c r="F30" s="0"/>
      <c r="G30" s="0"/>
      <c r="H30" s="0"/>
      <c r="I30" s="0"/>
      <c r="J30" s="0"/>
      <c r="K30" s="0"/>
      <c r="L30" s="0" t="s">
        <v>29</v>
      </c>
      <c r="M30" s="2" t="s">
        <v>34</v>
      </c>
      <c r="N30" s="2" t="n">
        <f aca="false">SUM(N16:N27)</f>
        <v>12</v>
      </c>
      <c r="O30" s="2" t="n">
        <f aca="false">SUM(O16:O27)</f>
        <v>3742</v>
      </c>
      <c r="P30" s="13" t="n">
        <f aca="false">N30/N31</f>
        <v>0.857142857142857</v>
      </c>
      <c r="Q30" s="13" t="n">
        <f aca="false">O30/O31</f>
        <v>0.914869688523789</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8" hidden="false" customHeight="false" outlineLevel="0" collapsed="false">
      <c r="A31" s="0"/>
      <c r="B31" s="0"/>
      <c r="C31" s="0"/>
      <c r="D31" s="0"/>
      <c r="E31" s="0"/>
      <c r="F31" s="0"/>
      <c r="G31" s="0"/>
      <c r="H31" s="0"/>
      <c r="I31" s="0"/>
      <c r="J31" s="0"/>
      <c r="K31" s="0"/>
      <c r="L31" s="0" t="s">
        <v>29</v>
      </c>
      <c r="M31" s="0" t="s">
        <v>25</v>
      </c>
      <c r="N31" s="2" t="n">
        <f aca="false">N30+N29</f>
        <v>14</v>
      </c>
      <c r="O31" s="2" t="n">
        <f aca="false">O30+O29</f>
        <v>4090.2</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8" hidden="false" customHeight="false" outlineLevel="0" collapsed="false">
      <c r="A32" s="0"/>
      <c r="B32" s="0"/>
      <c r="C32" s="0"/>
      <c r="D32" s="0"/>
      <c r="E32" s="0"/>
      <c r="F32" s="0"/>
      <c r="G32" s="0"/>
      <c r="H32" s="0"/>
      <c r="I32" s="0"/>
      <c r="J32" s="0"/>
      <c r="K32" s="0"/>
      <c r="L32" s="0"/>
      <c r="M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8" hidden="false" customHeight="false" outlineLevel="0" collapsed="false">
      <c r="A33" s="3" t="n">
        <v>1933</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8" hidden="false" customHeight="false" outlineLevel="0" collapsed="false">
      <c r="A34" s="4" t="s">
        <v>0</v>
      </c>
      <c r="B34" s="4" t="s">
        <v>1</v>
      </c>
      <c r="C34" s="4" t="s">
        <v>2</v>
      </c>
      <c r="D34" s="4" t="s">
        <v>3</v>
      </c>
      <c r="E34" s="5" t="s">
        <v>4</v>
      </c>
      <c r="F34" s="4" t="s">
        <v>5</v>
      </c>
      <c r="G34" s="4" t="s">
        <v>6</v>
      </c>
      <c r="H34" s="4" t="s">
        <v>7</v>
      </c>
      <c r="I34" s="4" t="s">
        <v>8</v>
      </c>
      <c r="J34" s="5" t="s">
        <v>4</v>
      </c>
      <c r="K34" s="4" t="s">
        <v>9</v>
      </c>
      <c r="L34" s="4" t="s">
        <v>10</v>
      </c>
      <c r="M34" s="4" t="s">
        <v>11</v>
      </c>
      <c r="N34" s="4" t="s">
        <v>12</v>
      </c>
      <c r="O34" s="4" t="s">
        <v>13</v>
      </c>
      <c r="P34" s="4" t="s">
        <v>26</v>
      </c>
      <c r="Q34" s="4" t="s">
        <v>27</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8" hidden="false" customHeight="false" outlineLevel="0" collapsed="false">
      <c r="A35" s="6" t="n">
        <v>1</v>
      </c>
      <c r="B35" s="2" t="s">
        <v>14</v>
      </c>
      <c r="C35" s="7" t="n">
        <v>174.1</v>
      </c>
      <c r="D35" s="8"/>
      <c r="E35" s="0"/>
      <c r="F35" s="6"/>
      <c r="G35" s="6" t="s">
        <v>28</v>
      </c>
      <c r="H35" s="6"/>
      <c r="I35" s="9"/>
      <c r="J35" s="0"/>
      <c r="K35" s="2" t="s">
        <v>16</v>
      </c>
      <c r="L35" s="1" t="s">
        <v>17</v>
      </c>
      <c r="M35" s="2" t="s">
        <v>18</v>
      </c>
      <c r="N35" s="2" t="n">
        <v>1</v>
      </c>
      <c r="O35" s="2" t="n">
        <f aca="false">N35*C35</f>
        <v>174.1</v>
      </c>
    </row>
    <row r="36" customFormat="false" ht="12.8" hidden="false" customHeight="false" outlineLevel="0" collapsed="false">
      <c r="A36" s="6" t="n">
        <v>2</v>
      </c>
      <c r="B36" s="2" t="s">
        <v>19</v>
      </c>
      <c r="C36" s="7" t="n">
        <v>174.1</v>
      </c>
      <c r="D36" s="8"/>
      <c r="E36" s="0"/>
      <c r="F36" s="6"/>
      <c r="G36" s="6" t="s">
        <v>28</v>
      </c>
      <c r="H36" s="6"/>
      <c r="I36" s="9"/>
      <c r="J36" s="0"/>
      <c r="K36" s="2" t="s">
        <v>20</v>
      </c>
      <c r="L36" s="1" t="s">
        <v>17</v>
      </c>
      <c r="M36" s="2" t="s">
        <v>18</v>
      </c>
      <c r="N36" s="2" t="n">
        <v>1</v>
      </c>
      <c r="O36" s="2" t="n">
        <f aca="false">N36*C36</f>
        <v>174.1</v>
      </c>
    </row>
    <row r="37" customFormat="false" ht="12.8" hidden="false" customHeight="false" outlineLevel="0" collapsed="false">
      <c r="A37" s="1" t="n">
        <v>1</v>
      </c>
      <c r="B37" s="1" t="s">
        <v>30</v>
      </c>
      <c r="C37" s="0" t="n">
        <v>400</v>
      </c>
      <c r="D37" s="14" t="n">
        <v>0.4375</v>
      </c>
      <c r="E37" s="10" t="n">
        <f aca="false">D37-1/24</f>
        <v>0.395833333333333</v>
      </c>
      <c r="F37" s="4" t="s">
        <v>31</v>
      </c>
      <c r="G37" s="15" t="s">
        <v>36</v>
      </c>
      <c r="H37" s="6" t="s">
        <v>33</v>
      </c>
      <c r="I37" s="9" t="n">
        <f aca="false">C37/D37/24</f>
        <v>38.0952380952381</v>
      </c>
      <c r="J37" s="9" t="n">
        <f aca="false">C37/E37/24</f>
        <v>42.1052631578947</v>
      </c>
      <c r="K37" s="2" t="s">
        <v>20</v>
      </c>
      <c r="L37" s="1" t="s">
        <v>17</v>
      </c>
      <c r="M37" s="2" t="s">
        <v>34</v>
      </c>
      <c r="N37" s="2" t="n">
        <v>1</v>
      </c>
      <c r="O37" s="2" t="n">
        <f aca="false">N37*C37</f>
        <v>400</v>
      </c>
    </row>
    <row r="38" customFormat="false" ht="12.8" hidden="false" customHeight="false" outlineLevel="0" collapsed="false">
      <c r="A38" s="1" t="n">
        <v>2</v>
      </c>
      <c r="B38" s="1" t="s">
        <v>35</v>
      </c>
      <c r="C38" s="0" t="n">
        <v>400</v>
      </c>
      <c r="D38" s="14" t="n">
        <v>0.4375</v>
      </c>
      <c r="E38" s="10" t="n">
        <f aca="false">D38-1/24</f>
        <v>0.395833333333333</v>
      </c>
      <c r="F38" s="4" t="s">
        <v>31</v>
      </c>
      <c r="G38" s="15" t="s">
        <v>42</v>
      </c>
      <c r="H38" s="6" t="s">
        <v>33</v>
      </c>
      <c r="I38" s="9" t="n">
        <f aca="false">C38/D38/24</f>
        <v>38.0952380952381</v>
      </c>
      <c r="J38" s="9" t="n">
        <f aca="false">C38/E38/24</f>
        <v>42.1052631578947</v>
      </c>
      <c r="K38" s="2" t="s">
        <v>16</v>
      </c>
      <c r="L38" s="1" t="s">
        <v>17</v>
      </c>
      <c r="M38" s="2" t="s">
        <v>34</v>
      </c>
      <c r="N38" s="2" t="n">
        <v>1</v>
      </c>
      <c r="O38" s="2" t="n">
        <f aca="false">N38*C38</f>
        <v>400</v>
      </c>
    </row>
    <row r="39" customFormat="false" ht="12.8" hidden="false" customHeight="false" outlineLevel="0" collapsed="false">
      <c r="A39" s="0" t="n">
        <v>3</v>
      </c>
      <c r="B39" s="1" t="s">
        <v>37</v>
      </c>
      <c r="C39" s="0" t="n">
        <v>357</v>
      </c>
      <c r="D39" s="8" t="n">
        <v>0.364583333333333</v>
      </c>
      <c r="E39" s="10" t="n">
        <f aca="false">D39-1/48</f>
        <v>0.34375</v>
      </c>
      <c r="F39" s="4" t="s">
        <v>31</v>
      </c>
      <c r="G39" s="15" t="s">
        <v>32</v>
      </c>
      <c r="H39" s="6" t="s">
        <v>33</v>
      </c>
      <c r="I39" s="9" t="n">
        <f aca="false">C39/D39/24</f>
        <v>40.8</v>
      </c>
      <c r="J39" s="9" t="n">
        <f aca="false">C39/E39/24</f>
        <v>43.2727272727273</v>
      </c>
      <c r="K39" s="2" t="s">
        <v>20</v>
      </c>
      <c r="L39" s="1" t="s">
        <v>17</v>
      </c>
      <c r="M39" s="2" t="s">
        <v>34</v>
      </c>
      <c r="N39" s="2" t="n">
        <v>1</v>
      </c>
      <c r="O39" s="2" t="n">
        <f aca="false">N39*C39</f>
        <v>357</v>
      </c>
    </row>
    <row r="40" customFormat="false" ht="12.8" hidden="false" customHeight="false" outlineLevel="0" collapsed="false">
      <c r="A40" s="1" t="n">
        <v>4</v>
      </c>
      <c r="B40" s="6" t="s">
        <v>41</v>
      </c>
      <c r="C40" s="0" t="n">
        <v>357</v>
      </c>
      <c r="D40" s="8" t="n">
        <v>0.364583333333333</v>
      </c>
      <c r="E40" s="10" t="n">
        <f aca="false">D40-1/48</f>
        <v>0.34375</v>
      </c>
      <c r="F40" s="4" t="s">
        <v>31</v>
      </c>
      <c r="G40" s="15" t="s">
        <v>43</v>
      </c>
      <c r="H40" s="6" t="s">
        <v>33</v>
      </c>
      <c r="I40" s="9" t="n">
        <f aca="false">C40/D40/24</f>
        <v>40.8</v>
      </c>
      <c r="J40" s="9" t="n">
        <f aca="false">C40/E40/24</f>
        <v>43.2727272727273</v>
      </c>
      <c r="K40" s="2" t="s">
        <v>16</v>
      </c>
      <c r="L40" s="1" t="s">
        <v>17</v>
      </c>
      <c r="M40" s="2" t="s">
        <v>34</v>
      </c>
      <c r="N40" s="2" t="n">
        <v>1</v>
      </c>
      <c r="O40" s="2" t="n">
        <f aca="false">N40*C40</f>
        <v>357</v>
      </c>
    </row>
    <row r="41" customFormat="false" ht="12.8" hidden="false" customHeight="false" outlineLevel="0" collapsed="false">
      <c r="B41" s="0"/>
      <c r="C41" s="0"/>
      <c r="D41" s="0"/>
      <c r="E41" s="0"/>
      <c r="F41" s="0"/>
      <c r="G41" s="0"/>
      <c r="H41" s="0"/>
      <c r="I41" s="0"/>
      <c r="J41" s="0"/>
      <c r="K41" s="0"/>
      <c r="L41" s="0"/>
      <c r="M41" s="0"/>
      <c r="N41" s="0"/>
      <c r="O41" s="0"/>
      <c r="P41" s="0"/>
      <c r="Q41" s="0"/>
    </row>
    <row r="42" customFormat="false" ht="12.8" hidden="false" customHeight="false" outlineLevel="0" collapsed="false">
      <c r="B42" s="0"/>
      <c r="C42" s="0"/>
      <c r="D42" s="0"/>
      <c r="E42" s="0"/>
      <c r="F42" s="0"/>
      <c r="G42" s="0"/>
      <c r="H42" s="0"/>
      <c r="I42" s="0"/>
      <c r="J42" s="0"/>
      <c r="K42" s="0"/>
      <c r="L42" s="1" t="s">
        <v>17</v>
      </c>
      <c r="M42" s="2" t="s">
        <v>18</v>
      </c>
      <c r="N42" s="2" t="n">
        <f aca="false">SUM(N35:N36)</f>
        <v>2</v>
      </c>
      <c r="O42" s="2" t="n">
        <f aca="false">SUM(O35:O36)</f>
        <v>348.2</v>
      </c>
      <c r="P42" s="13" t="n">
        <f aca="false">N42/N44</f>
        <v>0.333333333333333</v>
      </c>
      <c r="Q42" s="13" t="n">
        <f aca="false">O42/O44</f>
        <v>0.186983138223607</v>
      </c>
    </row>
    <row r="43" customFormat="false" ht="12.8" hidden="false" customHeight="false" outlineLevel="0" collapsed="false">
      <c r="A43" s="0"/>
      <c r="B43" s="0"/>
      <c r="C43" s="0"/>
      <c r="D43" s="0"/>
      <c r="E43" s="0"/>
      <c r="F43" s="0"/>
      <c r="G43" s="0"/>
      <c r="H43" s="0"/>
      <c r="I43" s="0"/>
      <c r="J43" s="0"/>
      <c r="K43" s="0"/>
      <c r="L43" s="1" t="s">
        <v>17</v>
      </c>
      <c r="M43" s="2" t="s">
        <v>34</v>
      </c>
      <c r="N43" s="2" t="n">
        <f aca="false">SUM(N37:N40)</f>
        <v>4</v>
      </c>
      <c r="O43" s="2" t="n">
        <f aca="false">SUM(O37:O40)</f>
        <v>1514</v>
      </c>
      <c r="P43" s="13" t="n">
        <f aca="false">N43/N44</f>
        <v>0.666666666666667</v>
      </c>
      <c r="Q43" s="13" t="n">
        <f aca="false">O43/O44</f>
        <v>0.813016861776394</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8" hidden="false" customHeight="false" outlineLevel="0" collapsed="false">
      <c r="A44" s="0"/>
      <c r="B44" s="0"/>
      <c r="C44" s="0"/>
      <c r="D44" s="0"/>
      <c r="E44" s="0"/>
      <c r="F44" s="0"/>
      <c r="G44" s="0"/>
      <c r="H44" s="0"/>
      <c r="I44" s="0"/>
      <c r="J44" s="0"/>
      <c r="K44" s="0"/>
      <c r="L44" s="1" t="s">
        <v>17</v>
      </c>
      <c r="M44" s="0" t="s">
        <v>25</v>
      </c>
      <c r="N44" s="2" t="n">
        <f aca="false">N43+N42</f>
        <v>6</v>
      </c>
      <c r="O44" s="2" t="n">
        <f aca="false">O43+O42</f>
        <v>1862.2</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8" hidden="false" customHeight="false" outlineLevel="0" collapsed="false">
      <c r="A46" s="3" t="n">
        <v>1947</v>
      </c>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8" hidden="false" customHeight="false" outlineLevel="0" collapsed="false">
      <c r="A47" s="4" t="s">
        <v>0</v>
      </c>
      <c r="B47" s="4" t="s">
        <v>1</v>
      </c>
      <c r="C47" s="4" t="s">
        <v>2</v>
      </c>
      <c r="D47" s="4" t="s">
        <v>3</v>
      </c>
      <c r="E47" s="5" t="s">
        <v>4</v>
      </c>
      <c r="F47" s="4" t="s">
        <v>5</v>
      </c>
      <c r="G47" s="4" t="s">
        <v>6</v>
      </c>
      <c r="H47" s="4" t="s">
        <v>7</v>
      </c>
      <c r="I47" s="4" t="s">
        <v>8</v>
      </c>
      <c r="J47" s="5" t="s">
        <v>4</v>
      </c>
      <c r="K47" s="4" t="s">
        <v>9</v>
      </c>
      <c r="L47" s="4" t="s">
        <v>10</v>
      </c>
      <c r="M47" s="4" t="s">
        <v>11</v>
      </c>
      <c r="N47" s="4" t="s">
        <v>12</v>
      </c>
      <c r="O47" s="4" t="s">
        <v>13</v>
      </c>
      <c r="P47" s="4" t="s">
        <v>26</v>
      </c>
      <c r="Q47" s="4" t="s">
        <v>27</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8" hidden="false" customHeight="false" outlineLevel="0" collapsed="false">
      <c r="A48" s="6" t="n">
        <v>1</v>
      </c>
      <c r="B48" s="2" t="s">
        <v>14</v>
      </c>
      <c r="C48" s="7" t="n">
        <v>174.1</v>
      </c>
      <c r="D48" s="8"/>
      <c r="E48" s="0"/>
      <c r="F48" s="6"/>
      <c r="G48" s="6" t="s">
        <v>15</v>
      </c>
      <c r="H48" s="6"/>
      <c r="I48" s="9"/>
      <c r="J48" s="0"/>
      <c r="K48" s="2" t="s">
        <v>16</v>
      </c>
      <c r="L48" s="1" t="s">
        <v>17</v>
      </c>
      <c r="M48" s="2" t="s">
        <v>18</v>
      </c>
      <c r="N48" s="2" t="n">
        <v>7</v>
      </c>
      <c r="O48" s="2" t="n">
        <f aca="false">N48*C48</f>
        <v>1218.7</v>
      </c>
    </row>
    <row r="49" customFormat="false" ht="12.8" hidden="false" customHeight="false" outlineLevel="0" collapsed="false">
      <c r="A49" s="6" t="n">
        <v>2</v>
      </c>
      <c r="B49" s="2" t="s">
        <v>19</v>
      </c>
      <c r="C49" s="7" t="n">
        <v>174.1</v>
      </c>
      <c r="D49" s="8"/>
      <c r="E49" s="0"/>
      <c r="F49" s="6"/>
      <c r="G49" s="6" t="s">
        <v>15</v>
      </c>
      <c r="H49" s="6"/>
      <c r="I49" s="9"/>
      <c r="J49" s="0"/>
      <c r="K49" s="2" t="s">
        <v>20</v>
      </c>
      <c r="L49" s="1" t="s">
        <v>17</v>
      </c>
      <c r="M49" s="2" t="s">
        <v>18</v>
      </c>
      <c r="N49" s="2" t="n">
        <v>7</v>
      </c>
      <c r="O49" s="2" t="n">
        <f aca="false">N49*C49</f>
        <v>1218.7</v>
      </c>
    </row>
    <row r="50" customFormat="false" ht="12.8" hidden="false" customHeight="false" outlineLevel="0" collapsed="false">
      <c r="A50" s="1" t="n">
        <v>1</v>
      </c>
      <c r="B50" s="1" t="s">
        <v>30</v>
      </c>
      <c r="C50" s="0" t="n">
        <v>400</v>
      </c>
      <c r="D50" s="14" t="n">
        <v>0.447916666666667</v>
      </c>
      <c r="E50" s="10" t="n">
        <v>0.375</v>
      </c>
      <c r="F50" s="0"/>
      <c r="G50" s="15" t="s">
        <v>32</v>
      </c>
      <c r="H50" s="0"/>
      <c r="I50" s="9" t="n">
        <f aca="false">C50/D50/24</f>
        <v>37.2093023255814</v>
      </c>
      <c r="J50" s="9" t="n">
        <f aca="false">C50/E50/24</f>
        <v>44.4444444444445</v>
      </c>
      <c r="K50" s="2" t="s">
        <v>20</v>
      </c>
      <c r="L50" s="1" t="s">
        <v>17</v>
      </c>
      <c r="M50" s="2" t="s">
        <v>34</v>
      </c>
      <c r="N50" s="2" t="n">
        <v>1</v>
      </c>
      <c r="O50" s="2" t="n">
        <f aca="false">N50*C50</f>
        <v>400</v>
      </c>
    </row>
    <row r="51" customFormat="false" ht="12.8" hidden="false" customHeight="false" outlineLevel="0" collapsed="false">
      <c r="A51" s="1" t="n">
        <v>1</v>
      </c>
      <c r="B51" s="0" t="s">
        <v>24</v>
      </c>
      <c r="C51" s="0" t="n">
        <v>183</v>
      </c>
      <c r="D51" s="14" t="n">
        <v>0.1875</v>
      </c>
      <c r="E51" s="10"/>
      <c r="F51" s="0"/>
      <c r="G51" s="15" t="s">
        <v>43</v>
      </c>
      <c r="H51" s="0"/>
      <c r="I51" s="9" t="n">
        <f aca="false">C51/D51/24</f>
        <v>40.6666666666667</v>
      </c>
      <c r="J51" s="9" t="e">
        <f aca="false">C51/E51/24</f>
        <v>#DIV/0!</v>
      </c>
      <c r="K51" s="2" t="s">
        <v>20</v>
      </c>
      <c r="L51" s="1" t="s">
        <v>17</v>
      </c>
      <c r="M51" s="2" t="s">
        <v>34</v>
      </c>
      <c r="N51" s="2" t="n">
        <v>1</v>
      </c>
      <c r="O51" s="2" t="n">
        <f aca="false">N51*C51</f>
        <v>183</v>
      </c>
    </row>
    <row r="52" customFormat="false" ht="12.8" hidden="false" customHeight="false" outlineLevel="0" collapsed="false">
      <c r="A52" s="1" t="n">
        <v>2</v>
      </c>
      <c r="B52" s="1" t="s">
        <v>35</v>
      </c>
      <c r="C52" s="0" t="n">
        <v>400</v>
      </c>
      <c r="D52" s="14" t="n">
        <v>0.4375</v>
      </c>
      <c r="E52" s="10" t="n">
        <v>0.375</v>
      </c>
      <c r="F52" s="0"/>
      <c r="G52" s="15" t="s">
        <v>47</v>
      </c>
      <c r="H52" s="0"/>
      <c r="I52" s="9" t="n">
        <f aca="false">C52/D52/24</f>
        <v>38.0952380952381</v>
      </c>
      <c r="J52" s="9" t="n">
        <f aca="false">C52/E52/24</f>
        <v>44.4444444444445</v>
      </c>
      <c r="K52" s="2" t="s">
        <v>16</v>
      </c>
      <c r="L52" s="1" t="s">
        <v>17</v>
      </c>
      <c r="M52" s="2" t="s">
        <v>34</v>
      </c>
      <c r="N52" s="2" t="n">
        <v>1</v>
      </c>
      <c r="O52" s="2" t="n">
        <f aca="false">N52*C52</f>
        <v>400</v>
      </c>
    </row>
    <row r="53" customFormat="false" ht="12.8" hidden="false" customHeight="false" outlineLevel="0" collapsed="false">
      <c r="A53" s="1" t="n">
        <v>2</v>
      </c>
      <c r="B53" s="0" t="s">
        <v>21</v>
      </c>
      <c r="C53" s="0" t="n">
        <v>183</v>
      </c>
      <c r="D53" s="14" t="n">
        <v>0.1875</v>
      </c>
      <c r="E53" s="10"/>
      <c r="F53" s="0"/>
      <c r="G53" s="0" t="s">
        <v>36</v>
      </c>
      <c r="H53" s="0"/>
      <c r="I53" s="9" t="n">
        <f aca="false">C53/D53/24</f>
        <v>40.6666666666667</v>
      </c>
      <c r="J53" s="9" t="e">
        <f aca="false">C53/E53/24</f>
        <v>#DIV/0!</v>
      </c>
      <c r="K53" s="2" t="s">
        <v>16</v>
      </c>
      <c r="L53" s="1" t="s">
        <v>17</v>
      </c>
      <c r="M53" s="2" t="s">
        <v>34</v>
      </c>
      <c r="N53" s="0" t="n">
        <v>1</v>
      </c>
      <c r="O53" s="2" t="n">
        <f aca="false">N53*C53</f>
        <v>183</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8" hidden="false" customHeight="false" outlineLevel="0" collapsed="false">
      <c r="A54" s="0" t="n">
        <v>3</v>
      </c>
      <c r="B54" s="1" t="s">
        <v>37</v>
      </c>
      <c r="C54" s="0" t="n">
        <v>357</v>
      </c>
      <c r="D54" s="8" t="n">
        <v>0.371527777777778</v>
      </c>
      <c r="E54" s="10" t="n">
        <v>0.34375</v>
      </c>
      <c r="F54" s="0"/>
      <c r="G54" s="15" t="s">
        <v>40</v>
      </c>
      <c r="H54" s="0"/>
      <c r="I54" s="9" t="n">
        <f aca="false">C54/D54/24</f>
        <v>40.0373831775701</v>
      </c>
      <c r="J54" s="9" t="n">
        <f aca="false">C54/E54/24</f>
        <v>43.2727272727273</v>
      </c>
      <c r="K54" s="2" t="s">
        <v>20</v>
      </c>
      <c r="L54" s="1" t="s">
        <v>17</v>
      </c>
      <c r="M54" s="2" t="s">
        <v>34</v>
      </c>
      <c r="N54" s="2" t="n">
        <v>1</v>
      </c>
      <c r="O54" s="2" t="n">
        <f aca="false">N54*C54</f>
        <v>357</v>
      </c>
    </row>
    <row r="55" customFormat="false" ht="12.8" hidden="false" customHeight="false" outlineLevel="0" collapsed="false">
      <c r="A55" s="1" t="n">
        <v>4</v>
      </c>
      <c r="B55" s="6" t="s">
        <v>41</v>
      </c>
      <c r="C55" s="0" t="n">
        <v>357</v>
      </c>
      <c r="D55" s="8" t="n">
        <v>0.368055555555556</v>
      </c>
      <c r="E55" s="10" t="n">
        <v>0.350694444444444</v>
      </c>
      <c r="F55" s="0"/>
      <c r="G55" s="15" t="s">
        <v>39</v>
      </c>
      <c r="H55" s="0"/>
      <c r="I55" s="9" t="n">
        <f aca="false">C55/D55/24</f>
        <v>40.4150943396226</v>
      </c>
      <c r="J55" s="9" t="n">
        <f aca="false">C55/E55/24</f>
        <v>42.4158415841584</v>
      </c>
      <c r="K55" s="2" t="s">
        <v>16</v>
      </c>
      <c r="L55" s="1" t="s">
        <v>17</v>
      </c>
      <c r="M55" s="2" t="s">
        <v>34</v>
      </c>
      <c r="N55" s="2" t="n">
        <v>1</v>
      </c>
      <c r="O55" s="2" t="n">
        <f aca="false">N55*C55</f>
        <v>357</v>
      </c>
    </row>
    <row r="56" customFormat="false" ht="12.8" hidden="false" customHeight="false" outlineLevel="0" collapsed="false">
      <c r="B56" s="0"/>
      <c r="C56" s="0"/>
      <c r="D56" s="0"/>
      <c r="E56" s="0"/>
      <c r="F56" s="0"/>
      <c r="G56" s="0"/>
      <c r="H56" s="0"/>
      <c r="I56" s="0"/>
      <c r="J56" s="0"/>
      <c r="K56" s="0"/>
      <c r="L56" s="0"/>
      <c r="M56" s="0"/>
      <c r="N56" s="0"/>
      <c r="O56" s="0"/>
      <c r="P56" s="0"/>
      <c r="Q56" s="0"/>
    </row>
    <row r="57" customFormat="false" ht="12.8" hidden="false" customHeight="false" outlineLevel="0" collapsed="false">
      <c r="B57" s="0"/>
      <c r="C57" s="0"/>
      <c r="D57" s="0"/>
      <c r="E57" s="0"/>
      <c r="F57" s="0"/>
      <c r="G57" s="0"/>
      <c r="H57" s="0"/>
      <c r="I57" s="0"/>
      <c r="J57" s="0"/>
      <c r="K57" s="0"/>
      <c r="L57" s="1" t="s">
        <v>17</v>
      </c>
      <c r="M57" s="2" t="s">
        <v>18</v>
      </c>
      <c r="N57" s="2" t="n">
        <f aca="false">SUM(N48:N49)</f>
        <v>14</v>
      </c>
      <c r="O57" s="2" t="n">
        <f aca="false">SUM(O48:O49)</f>
        <v>2437.4</v>
      </c>
      <c r="P57" s="13" t="n">
        <f aca="false">N57/N59</f>
        <v>0.7</v>
      </c>
      <c r="Q57" s="13" t="n">
        <f aca="false">O57/O59</f>
        <v>0.564552740075045</v>
      </c>
    </row>
    <row r="58" customFormat="false" ht="12.8" hidden="false" customHeight="false" outlineLevel="0" collapsed="false">
      <c r="A58" s="0"/>
      <c r="B58" s="0"/>
      <c r="C58" s="0"/>
      <c r="D58" s="0"/>
      <c r="E58" s="0"/>
      <c r="F58" s="0"/>
      <c r="G58" s="0"/>
      <c r="H58" s="0"/>
      <c r="I58" s="0"/>
      <c r="J58" s="0"/>
      <c r="K58" s="0"/>
      <c r="L58" s="1" t="s">
        <v>17</v>
      </c>
      <c r="M58" s="2" t="s">
        <v>34</v>
      </c>
      <c r="N58" s="2" t="n">
        <f aca="false">SUM(N50:N55)</f>
        <v>6</v>
      </c>
      <c r="O58" s="2" t="n">
        <f aca="false">SUM(O50:O55)</f>
        <v>1880</v>
      </c>
      <c r="P58" s="13" t="n">
        <f aca="false">N58/N59</f>
        <v>0.3</v>
      </c>
      <c r="Q58" s="13" t="n">
        <f aca="false">O58/O59</f>
        <v>0.435447259924955</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8" hidden="false" customHeight="false" outlineLevel="0" collapsed="false">
      <c r="A59" s="0"/>
      <c r="B59" s="0"/>
      <c r="C59" s="0"/>
      <c r="D59" s="0"/>
      <c r="E59" s="0"/>
      <c r="F59" s="0"/>
      <c r="G59" s="0"/>
      <c r="H59" s="0"/>
      <c r="I59" s="0"/>
      <c r="J59" s="0"/>
      <c r="K59" s="0"/>
      <c r="L59" s="1" t="s">
        <v>17</v>
      </c>
      <c r="M59" s="0" t="s">
        <v>25</v>
      </c>
      <c r="N59" s="2" t="n">
        <f aca="false">N58+N57</f>
        <v>20</v>
      </c>
      <c r="O59" s="2" t="n">
        <f aca="false">O58+O57</f>
        <v>4317.4</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8" hidden="false" customHeight="false" outlineLevel="0" collapsed="false">
      <c r="A61" s="3" t="n">
        <v>1952</v>
      </c>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8" hidden="false" customHeight="false" outlineLevel="0" collapsed="false">
      <c r="A62" s="4" t="s">
        <v>0</v>
      </c>
      <c r="B62" s="4" t="s">
        <v>1</v>
      </c>
      <c r="C62" s="4" t="s">
        <v>2</v>
      </c>
      <c r="D62" s="4" t="s">
        <v>3</v>
      </c>
      <c r="E62" s="5" t="s">
        <v>4</v>
      </c>
      <c r="F62" s="4" t="s">
        <v>5</v>
      </c>
      <c r="G62" s="4" t="s">
        <v>6</v>
      </c>
      <c r="H62" s="4" t="s">
        <v>7</v>
      </c>
      <c r="I62" s="4" t="s">
        <v>8</v>
      </c>
      <c r="J62" s="5" t="s">
        <v>4</v>
      </c>
      <c r="K62" s="4" t="s">
        <v>9</v>
      </c>
      <c r="L62" s="4" t="s">
        <v>10</v>
      </c>
      <c r="M62" s="4" t="s">
        <v>11</v>
      </c>
      <c r="N62" s="4" t="s">
        <v>12</v>
      </c>
      <c r="O62" s="4" t="s">
        <v>13</v>
      </c>
      <c r="P62" s="4" t="s">
        <v>26</v>
      </c>
      <c r="Q62" s="4" t="s">
        <v>27</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8" hidden="false" customHeight="false" outlineLevel="0" collapsed="false">
      <c r="A63" s="0" t="n">
        <v>1</v>
      </c>
      <c r="B63" s="0" t="s">
        <v>14</v>
      </c>
      <c r="C63" s="7" t="n">
        <v>174.1</v>
      </c>
      <c r="D63" s="8" t="n">
        <v>0.256944444444444</v>
      </c>
      <c r="E63" s="10" t="n">
        <f aca="false">D63-1/24*43/60</f>
        <v>0.227083333333333</v>
      </c>
      <c r="F63" s="0"/>
      <c r="G63" s="0" t="s">
        <v>49</v>
      </c>
      <c r="H63" s="0" t="s">
        <v>50</v>
      </c>
      <c r="I63" s="9" t="n">
        <f aca="false">C63/D63/24</f>
        <v>28.2324324324324</v>
      </c>
      <c r="J63" s="9" t="n">
        <f aca="false">C63/E63/24</f>
        <v>31.9449541284404</v>
      </c>
      <c r="K63" s="0" t="s">
        <v>16</v>
      </c>
      <c r="L63" s="0" t="s">
        <v>29</v>
      </c>
      <c r="M63" s="0" t="s">
        <v>18</v>
      </c>
      <c r="N63" s="0" t="n">
        <v>4</v>
      </c>
      <c r="O63" s="17" t="n">
        <f aca="false">N63*C63</f>
        <v>696.4</v>
      </c>
      <c r="P63" s="0"/>
      <c r="Q63" s="0"/>
    </row>
    <row r="64" customFormat="false" ht="12.8" hidden="false" customHeight="false" outlineLevel="0" collapsed="false">
      <c r="A64" s="0" t="n">
        <v>2</v>
      </c>
      <c r="B64" s="0" t="s">
        <v>19</v>
      </c>
      <c r="C64" s="7" t="n">
        <v>174.1</v>
      </c>
      <c r="D64" s="8" t="n">
        <v>0.277777777777778</v>
      </c>
      <c r="E64" s="10" t="n">
        <f aca="false">D64-1/24*65/60</f>
        <v>0.232638888888889</v>
      </c>
      <c r="F64" s="0"/>
      <c r="G64" s="0" t="s">
        <v>49</v>
      </c>
      <c r="H64" s="0" t="s">
        <v>50</v>
      </c>
      <c r="I64" s="9" t="n">
        <f aca="false">C64/D64/24</f>
        <v>26.115</v>
      </c>
      <c r="J64" s="9" t="n">
        <f aca="false">C64/E64/24</f>
        <v>31.1820895522388</v>
      </c>
      <c r="K64" s="0" t="s">
        <v>20</v>
      </c>
      <c r="L64" s="0" t="s">
        <v>29</v>
      </c>
      <c r="M64" s="0" t="s">
        <v>18</v>
      </c>
      <c r="N64" s="0" t="n">
        <v>4</v>
      </c>
      <c r="O64" s="17" t="n">
        <f aca="false">N64*C64</f>
        <v>696.4</v>
      </c>
      <c r="P64" s="0"/>
      <c r="Q64" s="0"/>
    </row>
    <row r="65" customFormat="false" ht="12.8" hidden="false" customHeight="false" outlineLevel="0" collapsed="false">
      <c r="A65" s="0" t="n">
        <v>5</v>
      </c>
      <c r="B65" s="0" t="s">
        <v>14</v>
      </c>
      <c r="C65" s="7" t="n">
        <v>174.1</v>
      </c>
      <c r="D65" s="8" t="n">
        <v>0.274305555555556</v>
      </c>
      <c r="E65" s="10" t="n">
        <f aca="false">D65-1/24*43/60</f>
        <v>0.244444444444444</v>
      </c>
      <c r="F65" s="0"/>
      <c r="G65" s="0" t="s">
        <v>51</v>
      </c>
      <c r="H65" s="0" t="s">
        <v>50</v>
      </c>
      <c r="I65" s="9" t="n">
        <f aca="false">C65/D65/24</f>
        <v>26.4455696202532</v>
      </c>
      <c r="J65" s="9" t="n">
        <f aca="false">C65/E65/24</f>
        <v>29.6761363636364</v>
      </c>
      <c r="K65" s="0" t="s">
        <v>16</v>
      </c>
      <c r="L65" s="0" t="s">
        <v>29</v>
      </c>
      <c r="M65" s="0" t="s">
        <v>18</v>
      </c>
      <c r="N65" s="0" t="n">
        <v>3</v>
      </c>
      <c r="O65" s="17" t="n">
        <f aca="false">N65*C65</f>
        <v>522.3</v>
      </c>
      <c r="P65" s="0"/>
      <c r="Q65" s="0"/>
    </row>
    <row r="66" customFormat="false" ht="12.8" hidden="false" customHeight="false" outlineLevel="0" collapsed="false">
      <c r="A66" s="0" t="n">
        <v>6</v>
      </c>
      <c r="B66" s="0" t="s">
        <v>19</v>
      </c>
      <c r="C66" s="7" t="n">
        <v>174.1</v>
      </c>
      <c r="D66" s="8" t="n">
        <v>0.253472222222222</v>
      </c>
      <c r="E66" s="10" t="n">
        <f aca="false">D66-1/24*40/60</f>
        <v>0.225694444444444</v>
      </c>
      <c r="F66" s="0"/>
      <c r="G66" s="0" t="s">
        <v>51</v>
      </c>
      <c r="H66" s="0" t="s">
        <v>50</v>
      </c>
      <c r="I66" s="9" t="n">
        <f aca="false">C66/D66/24</f>
        <v>28.6191780821918</v>
      </c>
      <c r="J66" s="9" t="n">
        <f aca="false">C66/E66/24</f>
        <v>32.1415384615385</v>
      </c>
      <c r="K66" s="0" t="s">
        <v>20</v>
      </c>
      <c r="L66" s="0" t="s">
        <v>29</v>
      </c>
      <c r="M66" s="0" t="s">
        <v>18</v>
      </c>
      <c r="N66" s="0" t="n">
        <v>3</v>
      </c>
      <c r="O66" s="17" t="n">
        <f aca="false">N66*C66</f>
        <v>522.3</v>
      </c>
      <c r="P66" s="0"/>
      <c r="Q66" s="0"/>
    </row>
    <row r="67" customFormat="false" ht="12.8" hidden="false" customHeight="false" outlineLevel="0" collapsed="false">
      <c r="A67" s="0" t="n">
        <v>3</v>
      </c>
      <c r="B67" s="0" t="s">
        <v>52</v>
      </c>
      <c r="C67" s="18" t="n">
        <v>107.63</v>
      </c>
      <c r="D67" s="8" t="n">
        <v>0.125</v>
      </c>
      <c r="E67" s="0"/>
      <c r="F67" s="0" t="s">
        <v>53</v>
      </c>
      <c r="G67" s="0" t="s">
        <v>49</v>
      </c>
      <c r="H67" s="0" t="s">
        <v>50</v>
      </c>
      <c r="I67" s="9" t="n">
        <f aca="false">C67/D67/24</f>
        <v>35.8766666666667</v>
      </c>
      <c r="J67" s="0"/>
      <c r="K67" s="0" t="s">
        <v>16</v>
      </c>
      <c r="L67" s="0" t="s">
        <v>29</v>
      </c>
      <c r="M67" s="0" t="s">
        <v>18</v>
      </c>
      <c r="N67" s="0" t="n">
        <v>4</v>
      </c>
      <c r="O67" s="17" t="n">
        <f aca="false">N67*C67</f>
        <v>430.52</v>
      </c>
      <c r="P67" s="0"/>
      <c r="Q67" s="0"/>
    </row>
    <row r="68" customFormat="false" ht="12.8" hidden="false" customHeight="false" outlineLevel="0" collapsed="false">
      <c r="A68" s="0"/>
      <c r="B68" s="0" t="s">
        <v>14</v>
      </c>
      <c r="C68" s="7" t="n">
        <v>174.1</v>
      </c>
      <c r="D68" s="8"/>
      <c r="E68" s="0"/>
      <c r="F68" s="0"/>
      <c r="G68" s="0" t="s">
        <v>54</v>
      </c>
      <c r="H68" s="0"/>
      <c r="I68" s="9"/>
      <c r="J68" s="0"/>
      <c r="K68" s="0" t="s">
        <v>16</v>
      </c>
      <c r="L68" s="0" t="s">
        <v>17</v>
      </c>
      <c r="M68" s="0" t="s">
        <v>18</v>
      </c>
      <c r="N68" s="0" t="n">
        <v>2</v>
      </c>
      <c r="O68" s="17" t="n">
        <f aca="false">N68*C68</f>
        <v>348.2</v>
      </c>
      <c r="P68" s="0"/>
      <c r="Q68" s="0"/>
    </row>
    <row r="69" customFormat="false" ht="12.8" hidden="false" customHeight="false" outlineLevel="0" collapsed="false">
      <c r="A69" s="0"/>
      <c r="B69" s="0" t="s">
        <v>19</v>
      </c>
      <c r="C69" s="7" t="n">
        <v>174.1</v>
      </c>
      <c r="D69" s="0"/>
      <c r="E69" s="0"/>
      <c r="F69" s="0"/>
      <c r="G69" s="0" t="s">
        <v>54</v>
      </c>
      <c r="H69" s="0"/>
      <c r="I69" s="0"/>
      <c r="J69" s="0"/>
      <c r="K69" s="0" t="s">
        <v>20</v>
      </c>
      <c r="L69" s="0" t="s">
        <v>17</v>
      </c>
      <c r="M69" s="0" t="s">
        <v>18</v>
      </c>
      <c r="N69" s="0" t="n">
        <v>2</v>
      </c>
      <c r="O69" s="17" t="n">
        <f aca="false">N69*C69</f>
        <v>348.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8" hidden="false" customHeight="false" outlineLevel="0" collapsed="false">
      <c r="A70" s="0"/>
      <c r="B70" s="0" t="s">
        <v>24</v>
      </c>
      <c r="C70" s="0" t="n">
        <v>183</v>
      </c>
      <c r="D70" s="8" t="n">
        <v>0.1875</v>
      </c>
      <c r="E70" s="0"/>
      <c r="F70" s="0"/>
      <c r="G70" s="0" t="s">
        <v>55</v>
      </c>
      <c r="H70" s="0"/>
      <c r="I70" s="9" t="n">
        <f aca="false">C70/D70/24</f>
        <v>40.6666666666667</v>
      </c>
      <c r="J70" s="0"/>
      <c r="K70" s="0" t="s">
        <v>20</v>
      </c>
      <c r="L70" s="0" t="s">
        <v>29</v>
      </c>
      <c r="M70" s="0" t="s">
        <v>34</v>
      </c>
      <c r="N70" s="0" t="n">
        <v>3</v>
      </c>
      <c r="O70" s="17" t="n">
        <f aca="false">N70*C70</f>
        <v>549</v>
      </c>
      <c r="P70" s="0"/>
      <c r="Q70" s="0"/>
    </row>
    <row r="71" customFormat="false" ht="12.8" hidden="false" customHeight="false" outlineLevel="0" collapsed="false">
      <c r="A71" s="0"/>
      <c r="B71" s="0" t="s">
        <v>21</v>
      </c>
      <c r="C71" s="0" t="n">
        <v>183</v>
      </c>
      <c r="D71" s="8" t="n">
        <v>0.1875</v>
      </c>
      <c r="E71" s="0"/>
      <c r="F71" s="0"/>
      <c r="G71" s="0" t="s">
        <v>55</v>
      </c>
      <c r="H71" s="0"/>
      <c r="I71" s="9" t="n">
        <f aca="false">C71/D71/24</f>
        <v>40.6666666666667</v>
      </c>
      <c r="J71" s="0"/>
      <c r="K71" s="0" t="s">
        <v>16</v>
      </c>
      <c r="L71" s="0" t="s">
        <v>29</v>
      </c>
      <c r="M71" s="0" t="s">
        <v>34</v>
      </c>
      <c r="N71" s="0" t="n">
        <v>3</v>
      </c>
      <c r="O71" s="17" t="n">
        <f aca="false">N71*C71</f>
        <v>549</v>
      </c>
      <c r="P71" s="0"/>
      <c r="Q71" s="0"/>
    </row>
    <row r="72" customFormat="false" ht="12.8" hidden="false" customHeight="false" outlineLevel="0" collapsed="false">
      <c r="A72" s="0"/>
      <c r="B72" s="0" t="s">
        <v>56</v>
      </c>
      <c r="C72" s="6" t="n">
        <v>573</v>
      </c>
      <c r="D72" s="8" t="n">
        <v>0.5</v>
      </c>
      <c r="E72" s="0"/>
      <c r="F72" s="0" t="s">
        <v>57</v>
      </c>
      <c r="G72" s="0" t="s">
        <v>58</v>
      </c>
      <c r="H72" s="0"/>
      <c r="I72" s="9" t="n">
        <f aca="false">C72/D72/24</f>
        <v>47.75</v>
      </c>
      <c r="J72" s="0"/>
      <c r="K72" s="0" t="s">
        <v>16</v>
      </c>
      <c r="L72" s="0" t="s">
        <v>29</v>
      </c>
      <c r="M72" s="0" t="s">
        <v>34</v>
      </c>
      <c r="N72" s="0" t="n">
        <v>6</v>
      </c>
      <c r="O72" s="17" t="n">
        <f aca="false">N72*C72</f>
        <v>3438</v>
      </c>
      <c r="P72" s="0"/>
      <c r="Q72" s="0"/>
    </row>
    <row r="73" customFormat="false" ht="12.8" hidden="false" customHeight="false" outlineLevel="0" collapsed="false">
      <c r="A73" s="0"/>
      <c r="B73" s="0" t="s">
        <v>59</v>
      </c>
      <c r="C73" s="6" t="n">
        <v>573</v>
      </c>
      <c r="D73" s="8" t="n">
        <v>0.489583333333333</v>
      </c>
      <c r="E73" s="0"/>
      <c r="F73" s="0" t="s">
        <v>57</v>
      </c>
      <c r="G73" s="0" t="s">
        <v>58</v>
      </c>
      <c r="H73" s="0"/>
      <c r="I73" s="9" t="n">
        <f aca="false">C73/D73/24</f>
        <v>48.7659574468085</v>
      </c>
      <c r="J73" s="0"/>
      <c r="K73" s="0" t="s">
        <v>20</v>
      </c>
      <c r="L73" s="0" t="s">
        <v>29</v>
      </c>
      <c r="M73" s="0" t="s">
        <v>34</v>
      </c>
      <c r="N73" s="0" t="n">
        <v>6</v>
      </c>
      <c r="O73" s="17" t="n">
        <f aca="false">N73*C73</f>
        <v>3438</v>
      </c>
      <c r="P73" s="0"/>
      <c r="Q73" s="0"/>
    </row>
    <row r="74" customFormat="false" ht="12.8" hidden="false" customHeight="false" outlineLevel="0" collapsed="false">
      <c r="A74" s="0"/>
      <c r="B74" s="0" t="s">
        <v>60</v>
      </c>
      <c r="C74" s="0" t="n">
        <v>100</v>
      </c>
      <c r="D74" s="8" t="n">
        <v>0.09375</v>
      </c>
      <c r="E74" s="0"/>
      <c r="F74" s="0"/>
      <c r="G74" s="0" t="s">
        <v>22</v>
      </c>
      <c r="H74" s="0"/>
      <c r="I74" s="9" t="n">
        <f aca="false">C74/D74/24</f>
        <v>44.4444444444445</v>
      </c>
      <c r="J74" s="0"/>
      <c r="K74" s="0" t="s">
        <v>20</v>
      </c>
      <c r="L74" s="0" t="s">
        <v>29</v>
      </c>
      <c r="M74" s="0" t="s">
        <v>34</v>
      </c>
      <c r="N74" s="0" t="n">
        <v>6</v>
      </c>
      <c r="O74" s="17" t="n">
        <f aca="false">N74*C74</f>
        <v>600</v>
      </c>
      <c r="P74" s="0"/>
      <c r="Q74" s="0"/>
    </row>
    <row r="75" customFormat="false" ht="12.8" hidden="false" customHeight="false" outlineLevel="0" collapsed="false">
      <c r="A75" s="0"/>
      <c r="B75" s="0" t="s">
        <v>61</v>
      </c>
      <c r="C75" s="0" t="n">
        <v>100</v>
      </c>
      <c r="D75" s="8" t="n">
        <v>0.0868055555555556</v>
      </c>
      <c r="E75" s="0"/>
      <c r="F75" s="0"/>
      <c r="G75" s="0" t="s">
        <v>22</v>
      </c>
      <c r="H75" s="0"/>
      <c r="I75" s="9" t="n">
        <f aca="false">C75/D75/24</f>
        <v>48</v>
      </c>
      <c r="J75" s="0"/>
      <c r="K75" s="0" t="s">
        <v>16</v>
      </c>
      <c r="L75" s="0" t="s">
        <v>29</v>
      </c>
      <c r="M75" s="0" t="s">
        <v>34</v>
      </c>
      <c r="N75" s="0" t="n">
        <v>6</v>
      </c>
      <c r="O75" s="17" t="n">
        <f aca="false">N75*C75</f>
        <v>600</v>
      </c>
      <c r="P75" s="0"/>
      <c r="Q75" s="0"/>
    </row>
    <row r="76" customFormat="false" ht="12.8" hidden="false" customHeight="false" outlineLevel="0" collapsed="false">
      <c r="A76" s="0"/>
      <c r="B76" s="0" t="s">
        <v>62</v>
      </c>
      <c r="C76" s="0" t="n">
        <v>89</v>
      </c>
      <c r="D76" s="8" t="n">
        <v>0.163194444444444</v>
      </c>
      <c r="E76" s="0"/>
      <c r="F76" s="0"/>
      <c r="G76" s="0" t="s">
        <v>22</v>
      </c>
      <c r="H76" s="0"/>
      <c r="I76" s="9" t="n">
        <f aca="false">C76/D76/24</f>
        <v>22.7234042553192</v>
      </c>
      <c r="J76" s="0"/>
      <c r="K76" s="0" t="s">
        <v>16</v>
      </c>
      <c r="L76" s="0" t="s">
        <v>29</v>
      </c>
      <c r="M76" s="0" t="s">
        <v>34</v>
      </c>
      <c r="N76" s="0" t="n">
        <v>6</v>
      </c>
      <c r="O76" s="17" t="n">
        <f aca="false">N76*C76</f>
        <v>534</v>
      </c>
      <c r="P76" s="0"/>
      <c r="Q76" s="0"/>
    </row>
    <row r="77" customFormat="false" ht="12.8" hidden="false" customHeight="false" outlineLevel="0" collapsed="false">
      <c r="A77" s="0"/>
      <c r="B77" s="0" t="s">
        <v>63</v>
      </c>
      <c r="C77" s="0" t="n">
        <v>89</v>
      </c>
      <c r="D77" s="8" t="n">
        <v>0.125</v>
      </c>
      <c r="E77" s="0"/>
      <c r="F77" s="0"/>
      <c r="G77" s="0" t="s">
        <v>22</v>
      </c>
      <c r="H77" s="0"/>
      <c r="I77" s="9" t="n">
        <f aca="false">C77/D77/24</f>
        <v>29.6666666666667</v>
      </c>
      <c r="J77" s="0"/>
      <c r="K77" s="0" t="s">
        <v>20</v>
      </c>
      <c r="L77" s="0" t="s">
        <v>29</v>
      </c>
      <c r="M77" s="0" t="s">
        <v>34</v>
      </c>
      <c r="N77" s="0" t="n">
        <v>6</v>
      </c>
      <c r="O77" s="17" t="n">
        <f aca="false">N77*C77</f>
        <v>534</v>
      </c>
      <c r="P77" s="0"/>
      <c r="Q77" s="0"/>
    </row>
    <row r="78" customFormat="false" ht="12.8" hidden="false" customHeight="false" outlineLevel="0" collapsed="false">
      <c r="B78" s="0"/>
      <c r="C78" s="6"/>
      <c r="D78" s="6"/>
      <c r="E78" s="0"/>
      <c r="F78" s="6"/>
      <c r="G78" s="6"/>
      <c r="H78" s="6"/>
      <c r="J78" s="0"/>
      <c r="L78" s="1"/>
    </row>
    <row r="79" customFormat="false" ht="12.8" hidden="false" customHeight="false" outlineLevel="0" collapsed="false">
      <c r="B79" s="0"/>
      <c r="C79" s="0"/>
      <c r="D79" s="0"/>
      <c r="E79" s="0"/>
      <c r="F79" s="0"/>
      <c r="G79" s="0"/>
      <c r="H79" s="0"/>
      <c r="I79" s="0"/>
      <c r="J79" s="0"/>
      <c r="K79" s="0"/>
      <c r="L79" s="1" t="s">
        <v>29</v>
      </c>
      <c r="M79" s="2" t="s">
        <v>18</v>
      </c>
      <c r="N79" s="2" t="n">
        <f aca="false">SUM(N63:N67)</f>
        <v>18</v>
      </c>
      <c r="O79" s="2" t="n">
        <f aca="false">SUM(O63:O67)</f>
        <v>2867.92</v>
      </c>
      <c r="P79" s="13" t="n">
        <f aca="false">N79/N81</f>
        <v>0.3</v>
      </c>
      <c r="Q79" s="13" t="n">
        <f aca="false">O79/O81</f>
        <v>0.218759534764514</v>
      </c>
    </row>
    <row r="80" customFormat="false" ht="12.8" hidden="false" customHeight="false" outlineLevel="0" collapsed="false">
      <c r="B80" s="0"/>
      <c r="C80" s="0"/>
      <c r="D80" s="19"/>
      <c r="E80" s="0"/>
      <c r="F80" s="0"/>
      <c r="G80" s="0"/>
      <c r="H80" s="0"/>
      <c r="I80" s="0"/>
      <c r="J80" s="0"/>
      <c r="K80" s="0"/>
      <c r="L80" s="0" t="s">
        <v>29</v>
      </c>
      <c r="M80" s="2" t="s">
        <v>34</v>
      </c>
      <c r="N80" s="2" t="n">
        <f aca="false">SUM(N70:N77)</f>
        <v>42</v>
      </c>
      <c r="O80" s="2" t="n">
        <f aca="false">SUM(O70:O77)</f>
        <v>10242</v>
      </c>
      <c r="P80" s="13" t="n">
        <f aca="false">N80/N81</f>
        <v>0.7</v>
      </c>
      <c r="Q80" s="13" t="n">
        <f aca="false">O80/O81</f>
        <v>0.781240465235486</v>
      </c>
    </row>
    <row r="81" customFormat="false" ht="12.8" hidden="false" customHeight="false" outlineLevel="0" collapsed="false">
      <c r="B81" s="0"/>
      <c r="E81" s="0"/>
      <c r="J81" s="0"/>
      <c r="L81" s="0" t="s">
        <v>29</v>
      </c>
      <c r="M81" s="0" t="s">
        <v>25</v>
      </c>
      <c r="N81" s="2" t="n">
        <f aca="false">N80+N79</f>
        <v>60</v>
      </c>
      <c r="O81" s="2" t="n">
        <f aca="false">O80+O79</f>
        <v>13109.92</v>
      </c>
    </row>
    <row r="82" customFormat="false" ht="12.8" hidden="false" customHeight="false" outlineLevel="0" collapsed="false">
      <c r="B82" s="0"/>
      <c r="C82" s="0"/>
      <c r="D82" s="0"/>
      <c r="E82" s="0"/>
      <c r="F82" s="0"/>
      <c r="G82" s="0"/>
      <c r="H82" s="0"/>
      <c r="I82" s="0"/>
      <c r="J82" s="0"/>
      <c r="K82" s="0"/>
      <c r="L82" s="0"/>
      <c r="M82" s="0"/>
    </row>
    <row r="83" customFormat="false" ht="12.8" hidden="false" customHeight="false" outlineLevel="0" collapsed="false">
      <c r="B83" s="0"/>
      <c r="C83" s="0"/>
      <c r="D83" s="0"/>
      <c r="E83" s="0"/>
      <c r="F83" s="0"/>
      <c r="G83" s="0"/>
      <c r="H83" s="0"/>
      <c r="I83" s="0"/>
      <c r="J83" s="0"/>
      <c r="K83" s="0"/>
      <c r="L83" s="1" t="s">
        <v>17</v>
      </c>
      <c r="M83" s="2" t="s">
        <v>18</v>
      </c>
      <c r="N83" s="2" t="n">
        <f aca="false">N68+N69</f>
        <v>4</v>
      </c>
      <c r="O83" s="2" t="n">
        <f aca="false">O68+O69</f>
        <v>696.4</v>
      </c>
      <c r="P83" s="13" t="n">
        <f aca="false">N83/N79</f>
        <v>0.222222222222222</v>
      </c>
      <c r="Q83" s="13" t="n">
        <f aca="false">O83/O79</f>
        <v>0.242824067616949</v>
      </c>
    </row>
    <row r="84" customFormat="false" ht="12.8"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8" hidden="false" customHeight="false" outlineLevel="0" collapsed="false">
      <c r="A85" s="3" t="n">
        <v>1953</v>
      </c>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8" hidden="false" customHeight="false" outlineLevel="0" collapsed="false">
      <c r="A86" s="4" t="s">
        <v>0</v>
      </c>
      <c r="B86" s="4" t="s">
        <v>1</v>
      </c>
      <c r="C86" s="4" t="s">
        <v>2</v>
      </c>
      <c r="D86" s="4" t="s">
        <v>3</v>
      </c>
      <c r="E86" s="5" t="s">
        <v>4</v>
      </c>
      <c r="F86" s="4" t="s">
        <v>5</v>
      </c>
      <c r="G86" s="4" t="s">
        <v>6</v>
      </c>
      <c r="H86" s="4" t="s">
        <v>7</v>
      </c>
      <c r="I86" s="4" t="s">
        <v>8</v>
      </c>
      <c r="J86" s="5" t="s">
        <v>4</v>
      </c>
      <c r="K86" s="4" t="s">
        <v>9</v>
      </c>
      <c r="L86" s="4" t="s">
        <v>10</v>
      </c>
      <c r="M86" s="4" t="s">
        <v>11</v>
      </c>
      <c r="N86" s="4" t="s">
        <v>12</v>
      </c>
      <c r="O86" s="4" t="s">
        <v>13</v>
      </c>
      <c r="P86" s="4" t="s">
        <v>26</v>
      </c>
      <c r="Q86" s="4" t="s">
        <v>27</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8" hidden="false" customHeight="false" outlineLevel="0" collapsed="false">
      <c r="A87" s="6" t="n">
        <v>1</v>
      </c>
      <c r="B87" s="2" t="s">
        <v>14</v>
      </c>
      <c r="C87" s="7" t="n">
        <v>174.1</v>
      </c>
      <c r="D87" s="8" t="n">
        <v>0.256944444444444</v>
      </c>
      <c r="E87" s="10" t="n">
        <f aca="false">D87-1/24*25/60</f>
        <v>0.239583333333333</v>
      </c>
      <c r="F87" s="6"/>
      <c r="G87" s="6" t="s">
        <v>54</v>
      </c>
      <c r="H87" s="6" t="s">
        <v>50</v>
      </c>
      <c r="I87" s="9" t="n">
        <f aca="false">C87/D87/24</f>
        <v>28.2324324324324</v>
      </c>
      <c r="J87" s="9" t="n">
        <f aca="false">C87/E87/24</f>
        <v>30.2782608695652</v>
      </c>
      <c r="K87" s="2" t="s">
        <v>16</v>
      </c>
      <c r="L87" s="1" t="s">
        <v>17</v>
      </c>
      <c r="M87" s="2" t="s">
        <v>18</v>
      </c>
      <c r="N87" s="2" t="n">
        <v>2</v>
      </c>
      <c r="O87" s="2" t="n">
        <f aca="false">N87*C87</f>
        <v>348.2</v>
      </c>
    </row>
    <row r="88" customFormat="false" ht="12.8" hidden="false" customHeight="false" outlineLevel="0" collapsed="false">
      <c r="A88" s="6" t="n">
        <v>2</v>
      </c>
      <c r="B88" s="2" t="s">
        <v>19</v>
      </c>
      <c r="C88" s="7" t="n">
        <v>174.1</v>
      </c>
      <c r="D88" s="8" t="n">
        <v>0.277777777777778</v>
      </c>
      <c r="E88" s="10" t="n">
        <f aca="false">D88-1/48</f>
        <v>0.256944444444445</v>
      </c>
      <c r="F88" s="6"/>
      <c r="G88" s="6" t="s">
        <v>54</v>
      </c>
      <c r="H88" s="6" t="s">
        <v>50</v>
      </c>
      <c r="I88" s="9" t="n">
        <f aca="false">C88/D88/24</f>
        <v>26.115</v>
      </c>
      <c r="J88" s="9" t="n">
        <f aca="false">C88/E88/24</f>
        <v>28.2324324324324</v>
      </c>
      <c r="K88" s="2" t="s">
        <v>20</v>
      </c>
      <c r="L88" s="1" t="s">
        <v>17</v>
      </c>
      <c r="M88" s="2" t="s">
        <v>18</v>
      </c>
      <c r="N88" s="2" t="n">
        <v>2</v>
      </c>
      <c r="O88" s="2" t="n">
        <f aca="false">N88*C88</f>
        <v>348.2</v>
      </c>
    </row>
    <row r="89" customFormat="false" ht="12.8" hidden="false" customHeight="false" outlineLevel="0" collapsed="false">
      <c r="B89" s="6" t="s">
        <v>56</v>
      </c>
      <c r="C89" s="6" t="n">
        <v>573</v>
      </c>
      <c r="D89" s="8" t="n">
        <v>0.5</v>
      </c>
      <c r="E89" s="0"/>
      <c r="F89" s="3" t="s">
        <v>57</v>
      </c>
      <c r="G89" s="15" t="s">
        <v>58</v>
      </c>
      <c r="H89" s="6"/>
      <c r="I89" s="9" t="n">
        <f aca="false">C89/D89/24</f>
        <v>47.75</v>
      </c>
      <c r="J89" s="0"/>
      <c r="K89" s="2" t="s">
        <v>16</v>
      </c>
      <c r="L89" s="1" t="s">
        <v>17</v>
      </c>
      <c r="M89" s="2" t="s">
        <v>34</v>
      </c>
      <c r="N89" s="2" t="n">
        <v>6</v>
      </c>
      <c r="O89" s="2" t="n">
        <f aca="false">N89*C89</f>
        <v>3438</v>
      </c>
    </row>
    <row r="90" customFormat="false" ht="12.8" hidden="false" customHeight="false" outlineLevel="0" collapsed="false">
      <c r="B90" s="1" t="s">
        <v>59</v>
      </c>
      <c r="C90" s="6" t="n">
        <v>573</v>
      </c>
      <c r="D90" s="8" t="n">
        <v>0.489583333333333</v>
      </c>
      <c r="E90" s="0"/>
      <c r="F90" s="3" t="s">
        <v>57</v>
      </c>
      <c r="G90" s="15" t="s">
        <v>58</v>
      </c>
      <c r="H90" s="6"/>
      <c r="I90" s="9" t="n">
        <f aca="false">C90/D90/24</f>
        <v>48.7659574468085</v>
      </c>
      <c r="J90" s="0"/>
      <c r="K90" s="2" t="s">
        <v>20</v>
      </c>
      <c r="L90" s="1" t="s">
        <v>17</v>
      </c>
      <c r="M90" s="2" t="s">
        <v>34</v>
      </c>
      <c r="N90" s="2" t="n">
        <v>6</v>
      </c>
      <c r="O90" s="2" t="n">
        <f aca="false">N90*C90</f>
        <v>3438</v>
      </c>
    </row>
    <row r="91" customFormat="false" ht="12.8" hidden="false" customHeight="false" outlineLevel="0" collapsed="false">
      <c r="B91" s="1" t="s">
        <v>60</v>
      </c>
      <c r="C91" s="0" t="n">
        <v>100</v>
      </c>
      <c r="D91" s="8" t="n">
        <v>0.09375</v>
      </c>
      <c r="E91" s="0"/>
      <c r="F91" s="6"/>
      <c r="G91" s="11" t="s">
        <v>22</v>
      </c>
      <c r="H91" s="6"/>
      <c r="I91" s="9" t="n">
        <f aca="false">C91/D91/24</f>
        <v>44.4444444444445</v>
      </c>
      <c r="J91" s="0"/>
      <c r="K91" s="2" t="s">
        <v>20</v>
      </c>
      <c r="L91" s="1" t="s">
        <v>17</v>
      </c>
      <c r="M91" s="2" t="s">
        <v>34</v>
      </c>
      <c r="N91" s="2" t="n">
        <v>6</v>
      </c>
      <c r="O91" s="2" t="n">
        <f aca="false">N91*C91</f>
        <v>600</v>
      </c>
    </row>
    <row r="92" customFormat="false" ht="12.8" hidden="false" customHeight="false" outlineLevel="0" collapsed="false">
      <c r="B92" s="1" t="s">
        <v>61</v>
      </c>
      <c r="C92" s="0" t="n">
        <v>100</v>
      </c>
      <c r="D92" s="8" t="n">
        <v>0.0868055555555556</v>
      </c>
      <c r="E92" s="0"/>
      <c r="F92" s="6"/>
      <c r="G92" s="11" t="s">
        <v>22</v>
      </c>
      <c r="H92" s="6"/>
      <c r="I92" s="9" t="n">
        <f aca="false">C92/D92/24</f>
        <v>48</v>
      </c>
      <c r="J92" s="0"/>
      <c r="K92" s="2" t="s">
        <v>16</v>
      </c>
      <c r="L92" s="1" t="s">
        <v>17</v>
      </c>
      <c r="M92" s="2" t="s">
        <v>34</v>
      </c>
      <c r="N92" s="2" t="n">
        <v>6</v>
      </c>
      <c r="O92" s="2" t="n">
        <f aca="false">N92*C92</f>
        <v>600</v>
      </c>
    </row>
    <row r="93" customFormat="false" ht="12.8" hidden="false" customHeight="false" outlineLevel="0" collapsed="false">
      <c r="B93" s="1" t="s">
        <v>62</v>
      </c>
      <c r="C93" s="0" t="n">
        <v>89</v>
      </c>
      <c r="D93" s="8" t="n">
        <v>0.163194444444444</v>
      </c>
      <c r="E93" s="0"/>
      <c r="F93" s="6"/>
      <c r="G93" s="11" t="s">
        <v>22</v>
      </c>
      <c r="H93" s="6"/>
      <c r="I93" s="9" t="n">
        <f aca="false">C93/D93/24</f>
        <v>22.7234042553192</v>
      </c>
      <c r="J93" s="0"/>
      <c r="K93" s="2" t="s">
        <v>16</v>
      </c>
      <c r="L93" s="1" t="s">
        <v>17</v>
      </c>
      <c r="M93" s="2" t="s">
        <v>34</v>
      </c>
      <c r="N93" s="2" t="n">
        <v>6</v>
      </c>
      <c r="O93" s="2" t="n">
        <f aca="false">N93*C93</f>
        <v>534</v>
      </c>
    </row>
    <row r="94" customFormat="false" ht="12.8" hidden="false" customHeight="false" outlineLevel="0" collapsed="false">
      <c r="B94" s="1" t="s">
        <v>63</v>
      </c>
      <c r="C94" s="0" t="n">
        <v>89</v>
      </c>
      <c r="D94" s="8" t="n">
        <v>0.125</v>
      </c>
      <c r="E94" s="0"/>
      <c r="F94" s="6"/>
      <c r="G94" s="11" t="s">
        <v>22</v>
      </c>
      <c r="H94" s="6"/>
      <c r="I94" s="9" t="n">
        <f aca="false">C94/D94/24</f>
        <v>29.6666666666667</v>
      </c>
      <c r="J94" s="0"/>
      <c r="K94" s="2" t="s">
        <v>20</v>
      </c>
      <c r="L94" s="1" t="s">
        <v>17</v>
      </c>
      <c r="M94" s="2" t="s">
        <v>34</v>
      </c>
      <c r="N94" s="2" t="n">
        <v>6</v>
      </c>
      <c r="O94" s="2" t="n">
        <f aca="false">N94*C94</f>
        <v>534</v>
      </c>
    </row>
    <row r="95" customFormat="false" ht="12.8" hidden="false" customHeight="false" outlineLevel="0" collapsed="false">
      <c r="B95" s="0"/>
      <c r="C95" s="6"/>
      <c r="D95" s="6"/>
      <c r="E95" s="0"/>
      <c r="F95" s="6"/>
      <c r="G95" s="6"/>
      <c r="H95" s="6"/>
      <c r="J95" s="0"/>
      <c r="L95" s="1"/>
    </row>
    <row r="96" customFormat="false" ht="12.8" hidden="false" customHeight="false" outlineLevel="0" collapsed="false">
      <c r="B96" s="0"/>
      <c r="C96" s="0"/>
      <c r="D96" s="0"/>
      <c r="E96" s="0"/>
      <c r="F96" s="0"/>
      <c r="G96" s="0"/>
      <c r="H96" s="0"/>
      <c r="I96" s="0"/>
      <c r="J96" s="0"/>
      <c r="K96" s="0"/>
      <c r="L96" s="1" t="s">
        <v>17</v>
      </c>
      <c r="M96" s="2" t="s">
        <v>18</v>
      </c>
      <c r="N96" s="2" t="n">
        <f aca="false">SUM(N87:N88)</f>
        <v>4</v>
      </c>
      <c r="O96" s="2" t="n">
        <f aca="false">SUM(O87:O88)</f>
        <v>696.4</v>
      </c>
      <c r="P96" s="13" t="n">
        <f aca="false">N96/N98</f>
        <v>0.1</v>
      </c>
      <c r="Q96" s="13" t="n">
        <f aca="false">O96/O98</f>
        <v>0.0707694809154099</v>
      </c>
      <c r="S96" s="0"/>
    </row>
    <row r="97" customFormat="false" ht="12.8" hidden="false" customHeight="false" outlineLevel="0" collapsed="false">
      <c r="B97" s="0"/>
      <c r="C97" s="0"/>
      <c r="D97" s="19"/>
      <c r="E97" s="0"/>
      <c r="F97" s="0"/>
      <c r="G97" s="0"/>
      <c r="H97" s="0"/>
      <c r="I97" s="0"/>
      <c r="J97" s="0"/>
      <c r="K97" s="0"/>
      <c r="L97" s="1" t="s">
        <v>17</v>
      </c>
      <c r="M97" s="2" t="s">
        <v>34</v>
      </c>
      <c r="N97" s="2" t="n">
        <f aca="false">SUM(N89:N94)</f>
        <v>36</v>
      </c>
      <c r="O97" s="2" t="n">
        <f aca="false">SUM(O89:O94)</f>
        <v>9144</v>
      </c>
      <c r="P97" s="13" t="n">
        <f aca="false">N97/N98</f>
        <v>0.9</v>
      </c>
      <c r="Q97" s="13" t="n">
        <f aca="false">O97/O98</f>
        <v>0.92923051908459</v>
      </c>
      <c r="S97" s="0"/>
    </row>
    <row r="98" customFormat="false" ht="12.8" hidden="false" customHeight="false" outlineLevel="0" collapsed="false">
      <c r="B98" s="0"/>
      <c r="E98" s="0"/>
      <c r="J98" s="0"/>
      <c r="L98" s="1" t="s">
        <v>17</v>
      </c>
      <c r="M98" s="0" t="s">
        <v>25</v>
      </c>
      <c r="N98" s="2" t="n">
        <f aca="false">N97+N96</f>
        <v>40</v>
      </c>
      <c r="O98" s="2" t="n">
        <f aca="false">O97+O96</f>
        <v>9840.4</v>
      </c>
      <c r="S98" s="0"/>
    </row>
    <row r="99" customFormat="false" ht="12.8"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8" hidden="false" customHeight="false" outlineLevel="0" collapsed="false">
      <c r="A100" s="3" t="n">
        <v>1958</v>
      </c>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8" hidden="false" customHeight="false" outlineLevel="0" collapsed="false">
      <c r="A101" s="4" t="s">
        <v>0</v>
      </c>
      <c r="B101" s="4" t="s">
        <v>1</v>
      </c>
      <c r="C101" s="4" t="s">
        <v>2</v>
      </c>
      <c r="D101" s="4" t="s">
        <v>3</v>
      </c>
      <c r="E101" s="5" t="s">
        <v>4</v>
      </c>
      <c r="F101" s="4" t="s">
        <v>5</v>
      </c>
      <c r="G101" s="4" t="s">
        <v>6</v>
      </c>
      <c r="H101" s="4" t="s">
        <v>7</v>
      </c>
      <c r="I101" s="4" t="s">
        <v>8</v>
      </c>
      <c r="J101" s="5" t="s">
        <v>4</v>
      </c>
      <c r="K101" s="4" t="s">
        <v>9</v>
      </c>
      <c r="L101" s="4" t="s">
        <v>10</v>
      </c>
      <c r="M101" s="4" t="s">
        <v>11</v>
      </c>
      <c r="N101" s="4" t="s">
        <v>12</v>
      </c>
      <c r="O101" s="4" t="s">
        <v>13</v>
      </c>
      <c r="P101" s="4" t="s">
        <v>26</v>
      </c>
      <c r="Q101" s="4" t="s">
        <v>27</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8" hidden="false" customHeight="false" outlineLevel="0" collapsed="false">
      <c r="A102" s="6" t="n">
        <v>1</v>
      </c>
      <c r="B102" s="2" t="s">
        <v>14</v>
      </c>
      <c r="C102" s="7" t="n">
        <v>174.1</v>
      </c>
      <c r="D102" s="8" t="n">
        <v>0.256944444444444</v>
      </c>
      <c r="E102" s="10" t="n">
        <f aca="false">D102-1/24*25/60</f>
        <v>0.239583333333333</v>
      </c>
      <c r="F102" s="6"/>
      <c r="G102" s="6" t="s">
        <v>54</v>
      </c>
      <c r="H102" s="6" t="s">
        <v>50</v>
      </c>
      <c r="I102" s="9" t="n">
        <f aca="false">C102/D102/24</f>
        <v>28.2324324324324</v>
      </c>
      <c r="J102" s="9" t="n">
        <f aca="false">C102/E102/24</f>
        <v>30.2782608695652</v>
      </c>
      <c r="K102" s="2" t="s">
        <v>16</v>
      </c>
      <c r="L102" s="1" t="s">
        <v>17</v>
      </c>
      <c r="M102" s="2" t="s">
        <v>18</v>
      </c>
      <c r="N102" s="2" t="n">
        <v>2</v>
      </c>
      <c r="O102" s="2" t="n">
        <f aca="false">N102*C102</f>
        <v>348.2</v>
      </c>
      <c r="S102" s="0"/>
    </row>
    <row r="103" customFormat="false" ht="12.8" hidden="false" customHeight="false" outlineLevel="0" collapsed="false">
      <c r="A103" s="6" t="n">
        <v>2</v>
      </c>
      <c r="B103" s="2" t="s">
        <v>19</v>
      </c>
      <c r="C103" s="7" t="n">
        <v>174.1</v>
      </c>
      <c r="D103" s="8" t="n">
        <v>0.277777777777778</v>
      </c>
      <c r="E103" s="10" t="n">
        <f aca="false">D103-1/48</f>
        <v>0.256944444444445</v>
      </c>
      <c r="F103" s="6"/>
      <c r="G103" s="6" t="s">
        <v>54</v>
      </c>
      <c r="H103" s="6" t="s">
        <v>50</v>
      </c>
      <c r="I103" s="9" t="n">
        <f aca="false">C103/D103/24</f>
        <v>26.115</v>
      </c>
      <c r="J103" s="9" t="n">
        <f aca="false">C103/E103/24</f>
        <v>28.2324324324324</v>
      </c>
      <c r="K103" s="2" t="s">
        <v>20</v>
      </c>
      <c r="L103" s="1" t="s">
        <v>17</v>
      </c>
      <c r="M103" s="2" t="s">
        <v>18</v>
      </c>
      <c r="N103" s="2" t="n">
        <v>2</v>
      </c>
      <c r="O103" s="2" t="n">
        <f aca="false">N103*C103</f>
        <v>348.2</v>
      </c>
      <c r="R103" s="0"/>
      <c r="S103" s="0"/>
    </row>
    <row r="104" customFormat="false" ht="12.8" hidden="false" customHeight="false" outlineLevel="0" collapsed="false">
      <c r="B104" s="6" t="s">
        <v>56</v>
      </c>
      <c r="C104" s="6" t="n">
        <v>573</v>
      </c>
      <c r="D104" s="10" t="n">
        <f aca="false">'1958'!F13-'1958'!F7+1</f>
        <v>0.496527777777778</v>
      </c>
      <c r="E104" s="0"/>
      <c r="F104" s="4" t="s">
        <v>31</v>
      </c>
      <c r="G104" s="2" t="s">
        <v>64</v>
      </c>
      <c r="H104" s="2" t="s">
        <v>65</v>
      </c>
      <c r="I104" s="9" t="n">
        <f aca="false">C104/D104/24</f>
        <v>48.0839160839161</v>
      </c>
      <c r="J104" s="0"/>
      <c r="K104" s="2" t="s">
        <v>16</v>
      </c>
      <c r="L104" s="1" t="s">
        <v>17</v>
      </c>
      <c r="M104" s="2" t="s">
        <v>34</v>
      </c>
      <c r="N104" s="2" t="n">
        <v>2</v>
      </c>
      <c r="O104" s="2" t="n">
        <f aca="false">N104*C104</f>
        <v>1146</v>
      </c>
      <c r="R104" s="0"/>
      <c r="S104" s="0"/>
    </row>
    <row r="105" customFormat="false" ht="12.8" hidden="false" customHeight="false" outlineLevel="0" collapsed="false">
      <c r="B105" s="1" t="s">
        <v>59</v>
      </c>
      <c r="C105" s="6" t="n">
        <v>573</v>
      </c>
      <c r="D105" s="10" t="n">
        <f aca="false">'1958'!E24-'1958'!E18+1</f>
        <v>0.489583333333333</v>
      </c>
      <c r="E105" s="0"/>
      <c r="F105" s="4" t="s">
        <v>31</v>
      </c>
      <c r="G105" s="2" t="s">
        <v>66</v>
      </c>
      <c r="H105" s="2" t="s">
        <v>65</v>
      </c>
      <c r="I105" s="9" t="n">
        <f aca="false">C105/D105/24</f>
        <v>48.7659574468085</v>
      </c>
      <c r="J105" s="0"/>
      <c r="K105" s="2" t="s">
        <v>20</v>
      </c>
      <c r="L105" s="1" t="s">
        <v>17</v>
      </c>
      <c r="M105" s="2" t="s">
        <v>34</v>
      </c>
      <c r="N105" s="2" t="n">
        <v>2</v>
      </c>
      <c r="O105" s="2" t="n">
        <f aca="false">N105*C105</f>
        <v>1146</v>
      </c>
      <c r="R105" s="0"/>
      <c r="S105" s="0"/>
    </row>
    <row r="106" customFormat="false" ht="12.8" hidden="false" customHeight="false" outlineLevel="0" collapsed="false">
      <c r="B106" s="1" t="s">
        <v>60</v>
      </c>
      <c r="C106" s="0" t="n">
        <v>100</v>
      </c>
      <c r="D106" s="8" t="n">
        <v>0.09375</v>
      </c>
      <c r="E106" s="0"/>
      <c r="F106" s="6"/>
      <c r="G106" s="11" t="s">
        <v>22</v>
      </c>
      <c r="H106" s="6"/>
      <c r="I106" s="9" t="n">
        <f aca="false">C106/D106/24</f>
        <v>44.4444444444445</v>
      </c>
      <c r="J106" s="0"/>
      <c r="K106" s="2" t="s">
        <v>20</v>
      </c>
      <c r="L106" s="1" t="s">
        <v>17</v>
      </c>
      <c r="M106" s="2" t="s">
        <v>34</v>
      </c>
      <c r="N106" s="2" t="n">
        <v>6</v>
      </c>
      <c r="O106" s="2" t="n">
        <f aca="false">N106*C106</f>
        <v>600</v>
      </c>
      <c r="R106" s="0"/>
      <c r="S106" s="0"/>
    </row>
    <row r="107" customFormat="false" ht="12.8" hidden="false" customHeight="false" outlineLevel="0" collapsed="false">
      <c r="B107" s="1" t="s">
        <v>61</v>
      </c>
      <c r="C107" s="0" t="n">
        <v>100</v>
      </c>
      <c r="D107" s="8" t="n">
        <v>0.0868055555555556</v>
      </c>
      <c r="E107" s="0"/>
      <c r="F107" s="6"/>
      <c r="G107" s="11" t="s">
        <v>22</v>
      </c>
      <c r="H107" s="6"/>
      <c r="I107" s="9" t="n">
        <f aca="false">C107/D107/24</f>
        <v>48</v>
      </c>
      <c r="J107" s="0"/>
      <c r="K107" s="2" t="s">
        <v>16</v>
      </c>
      <c r="L107" s="1" t="s">
        <v>17</v>
      </c>
      <c r="M107" s="2" t="s">
        <v>34</v>
      </c>
      <c r="N107" s="2" t="n">
        <v>6</v>
      </c>
      <c r="O107" s="2" t="n">
        <f aca="false">N107*C107</f>
        <v>600</v>
      </c>
      <c r="R107" s="0"/>
      <c r="S107" s="0"/>
    </row>
    <row r="108" customFormat="false" ht="12.8" hidden="false" customHeight="false" outlineLevel="0" collapsed="false">
      <c r="B108" s="0"/>
      <c r="C108" s="6"/>
      <c r="D108" s="6"/>
      <c r="E108" s="0"/>
      <c r="F108" s="6"/>
      <c r="G108" s="6"/>
      <c r="H108" s="6"/>
      <c r="J108" s="0"/>
      <c r="L108" s="1"/>
      <c r="S108" s="0"/>
    </row>
    <row r="109" customFormat="false" ht="12.8" hidden="false" customHeight="false" outlineLevel="0" collapsed="false">
      <c r="B109" s="0"/>
      <c r="C109" s="0"/>
      <c r="D109" s="0"/>
      <c r="E109" s="0"/>
      <c r="F109" s="0"/>
      <c r="G109" s="0"/>
      <c r="H109" s="0"/>
      <c r="I109" s="0"/>
      <c r="J109" s="0"/>
      <c r="K109" s="0"/>
      <c r="L109" s="1" t="s">
        <v>17</v>
      </c>
      <c r="M109" s="2" t="s">
        <v>18</v>
      </c>
      <c r="N109" s="2" t="n">
        <f aca="false">SUM(N102:N103)</f>
        <v>4</v>
      </c>
      <c r="O109" s="2" t="n">
        <f aca="false">SUM(O102:O103)</f>
        <v>696.4</v>
      </c>
      <c r="P109" s="13" t="n">
        <f aca="false">N109/N111</f>
        <v>0.2</v>
      </c>
      <c r="Q109" s="13" t="n">
        <f aca="false">O109/O111</f>
        <v>0.166268742240474</v>
      </c>
      <c r="S109" s="0"/>
    </row>
    <row r="110" customFormat="false" ht="12.8" hidden="false" customHeight="false" outlineLevel="0" collapsed="false">
      <c r="B110" s="0"/>
      <c r="C110" s="0"/>
      <c r="D110" s="19"/>
      <c r="E110" s="0"/>
      <c r="F110" s="0"/>
      <c r="G110" s="0"/>
      <c r="H110" s="0"/>
      <c r="I110" s="0"/>
      <c r="J110" s="0"/>
      <c r="K110" s="0"/>
      <c r="L110" s="1" t="s">
        <v>17</v>
      </c>
      <c r="M110" s="2" t="s">
        <v>34</v>
      </c>
      <c r="N110" s="2" t="n">
        <f aca="false">SUM(N104:N107)</f>
        <v>16</v>
      </c>
      <c r="O110" s="2" t="n">
        <f aca="false">SUM(O104:O107)</f>
        <v>3492</v>
      </c>
      <c r="P110" s="13" t="n">
        <f aca="false">N110/N111</f>
        <v>0.8</v>
      </c>
      <c r="Q110" s="13" t="n">
        <f aca="false">O110/O111</f>
        <v>0.833731257759526</v>
      </c>
      <c r="S110" s="0"/>
    </row>
    <row r="111" customFormat="false" ht="12.8" hidden="false" customHeight="false" outlineLevel="0" collapsed="false">
      <c r="B111" s="0"/>
      <c r="E111" s="0"/>
      <c r="J111" s="0"/>
      <c r="L111" s="1" t="s">
        <v>17</v>
      </c>
      <c r="M111" s="0" t="s">
        <v>25</v>
      </c>
      <c r="N111" s="2" t="n">
        <f aca="false">N110+N109</f>
        <v>20</v>
      </c>
      <c r="O111" s="2" t="n">
        <f aca="false">O110+O109</f>
        <v>4188.4</v>
      </c>
      <c r="S111" s="0"/>
    </row>
    <row r="112" customFormat="false" ht="12.8"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8"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8" hidden="false" customHeight="false" outlineLevel="0" collapsed="false">
      <c r="A114" s="3" t="n">
        <v>1960</v>
      </c>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8" hidden="false" customHeight="false" outlineLevel="0" collapsed="false">
      <c r="A115" s="4" t="s">
        <v>0</v>
      </c>
      <c r="B115" s="4" t="s">
        <v>1</v>
      </c>
      <c r="C115" s="4" t="s">
        <v>2</v>
      </c>
      <c r="D115" s="4" t="s">
        <v>3</v>
      </c>
      <c r="E115" s="5" t="s">
        <v>4</v>
      </c>
      <c r="F115" s="4" t="s">
        <v>5</v>
      </c>
      <c r="G115" s="4" t="s">
        <v>6</v>
      </c>
      <c r="H115" s="4" t="s">
        <v>7</v>
      </c>
      <c r="I115" s="4" t="s">
        <v>8</v>
      </c>
      <c r="J115" s="5" t="s">
        <v>4</v>
      </c>
      <c r="K115" s="4" t="s">
        <v>9</v>
      </c>
      <c r="L115" s="4" t="s">
        <v>10</v>
      </c>
      <c r="M115" s="4" t="s">
        <v>11</v>
      </c>
      <c r="N115" s="4" t="s">
        <v>12</v>
      </c>
      <c r="O115" s="4" t="s">
        <v>13</v>
      </c>
      <c r="P115" s="4" t="s">
        <v>26</v>
      </c>
      <c r="Q115" s="4" t="s">
        <v>27</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8" hidden="false" customHeight="false" outlineLevel="0" collapsed="false">
      <c r="A116" s="6" t="n">
        <v>1</v>
      </c>
      <c r="B116" s="2" t="s">
        <v>14</v>
      </c>
      <c r="C116" s="7" t="n">
        <v>174.1</v>
      </c>
      <c r="D116" s="8" t="n">
        <v>0.270833333333333</v>
      </c>
      <c r="E116" s="0"/>
      <c r="F116" s="6"/>
      <c r="G116" s="6" t="s">
        <v>54</v>
      </c>
      <c r="H116" s="6" t="s">
        <v>50</v>
      </c>
      <c r="I116" s="9" t="n">
        <f aca="false">C116/D116/24</f>
        <v>26.7846153846154</v>
      </c>
      <c r="J116" s="0"/>
      <c r="K116" s="2" t="s">
        <v>16</v>
      </c>
      <c r="L116" s="2" t="s">
        <v>29</v>
      </c>
      <c r="M116" s="2" t="s">
        <v>18</v>
      </c>
      <c r="N116" s="2" t="n">
        <v>2</v>
      </c>
      <c r="O116" s="2" t="n">
        <f aca="false">N116*C116</f>
        <v>348.2</v>
      </c>
    </row>
    <row r="117" customFormat="false" ht="12.8" hidden="false" customHeight="false" outlineLevel="0" collapsed="false">
      <c r="A117" s="6" t="n">
        <v>2</v>
      </c>
      <c r="B117" s="2" t="s">
        <v>19</v>
      </c>
      <c r="C117" s="7" t="n">
        <v>174.1</v>
      </c>
      <c r="D117" s="8" t="n">
        <v>0.270833333333333</v>
      </c>
      <c r="E117" s="0"/>
      <c r="F117" s="6"/>
      <c r="G117" s="6" t="s">
        <v>54</v>
      </c>
      <c r="H117" s="6" t="s">
        <v>50</v>
      </c>
      <c r="I117" s="9" t="n">
        <f aca="false">C117/D117/24</f>
        <v>26.7846153846154</v>
      </c>
      <c r="J117" s="0"/>
      <c r="K117" s="2" t="s">
        <v>20</v>
      </c>
      <c r="L117" s="2" t="s">
        <v>29</v>
      </c>
      <c r="M117" s="2" t="s">
        <v>18</v>
      </c>
      <c r="N117" s="2" t="n">
        <v>2</v>
      </c>
      <c r="O117" s="2" t="n">
        <f aca="false">N117*C117</f>
        <v>348.2</v>
      </c>
    </row>
    <row r="118" customFormat="false" ht="12.8" hidden="false" customHeight="false" outlineLevel="0" collapsed="false">
      <c r="A118" s="6"/>
      <c r="B118" s="2" t="s">
        <v>14</v>
      </c>
      <c r="C118" s="7" t="n">
        <v>174.1</v>
      </c>
      <c r="D118" s="8"/>
      <c r="E118" s="0"/>
      <c r="F118" s="6"/>
      <c r="G118" s="6" t="s">
        <v>54</v>
      </c>
      <c r="H118" s="0"/>
      <c r="I118" s="9"/>
      <c r="J118" s="0"/>
      <c r="K118" s="2" t="s">
        <v>16</v>
      </c>
      <c r="L118" s="1" t="s">
        <v>17</v>
      </c>
      <c r="M118" s="2" t="s">
        <v>18</v>
      </c>
      <c r="N118" s="2" t="n">
        <v>2</v>
      </c>
      <c r="O118" s="2" t="n">
        <f aca="false">N118*C118</f>
        <v>348.2</v>
      </c>
    </row>
    <row r="119" customFormat="false" ht="12.8" hidden="false" customHeight="false" outlineLevel="0" collapsed="false">
      <c r="A119" s="0"/>
      <c r="B119" s="2" t="s">
        <v>19</v>
      </c>
      <c r="C119" s="7" t="n">
        <v>174.1</v>
      </c>
      <c r="D119" s="0"/>
      <c r="E119" s="0"/>
      <c r="F119" s="0"/>
      <c r="G119" s="6" t="s">
        <v>54</v>
      </c>
      <c r="H119" s="0"/>
      <c r="I119" s="0"/>
      <c r="J119" s="0"/>
      <c r="K119" s="2" t="s">
        <v>20</v>
      </c>
      <c r="L119" s="1" t="s">
        <v>17</v>
      </c>
      <c r="M119" s="2" t="s">
        <v>18</v>
      </c>
      <c r="N119" s="0" t="n">
        <v>2</v>
      </c>
      <c r="O119" s="2" t="n">
        <f aca="false">N119*C119</f>
        <v>348.2</v>
      </c>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8" hidden="false" customHeight="false" outlineLevel="0" collapsed="false">
      <c r="A120" s="1" t="n">
        <v>6</v>
      </c>
      <c r="B120" s="6" t="s">
        <v>56</v>
      </c>
      <c r="C120" s="6" t="n">
        <v>573</v>
      </c>
      <c r="D120" s="8" t="n">
        <v>0.5</v>
      </c>
      <c r="E120" s="10" t="n">
        <f aca="false">D120-1/24*10/60</f>
        <v>0.493055555555556</v>
      </c>
      <c r="F120" s="3" t="s">
        <v>57</v>
      </c>
      <c r="G120" s="15" t="s">
        <v>15</v>
      </c>
      <c r="H120" s="6"/>
      <c r="I120" s="9" t="n">
        <f aca="false">C120/D120/24</f>
        <v>47.75</v>
      </c>
      <c r="J120" s="9" t="n">
        <f aca="false">C120/E120/24</f>
        <v>48.4225352112676</v>
      </c>
      <c r="K120" s="2" t="s">
        <v>16</v>
      </c>
      <c r="L120" s="1" t="s">
        <v>29</v>
      </c>
      <c r="M120" s="2" t="s">
        <v>34</v>
      </c>
      <c r="N120" s="2" t="n">
        <v>7</v>
      </c>
      <c r="O120" s="2" t="n">
        <f aca="false">N120*C120</f>
        <v>4011</v>
      </c>
    </row>
    <row r="121" customFormat="false" ht="12.8" hidden="false" customHeight="false" outlineLevel="0" collapsed="false">
      <c r="A121" s="1" t="n">
        <v>5</v>
      </c>
      <c r="B121" s="1" t="s">
        <v>59</v>
      </c>
      <c r="C121" s="6" t="n">
        <v>573</v>
      </c>
      <c r="D121" s="8" t="n">
        <v>0.489583333333333</v>
      </c>
      <c r="E121" s="10" t="n">
        <f aca="false">D121-1/24*7/60</f>
        <v>0.484722222222222</v>
      </c>
      <c r="F121" s="3" t="s">
        <v>57</v>
      </c>
      <c r="G121" s="15" t="s">
        <v>15</v>
      </c>
      <c r="H121" s="6"/>
      <c r="I121" s="9" t="n">
        <f aca="false">C121/D121/24</f>
        <v>48.7659574468085</v>
      </c>
      <c r="J121" s="9" t="n">
        <f aca="false">C121/E121/24</f>
        <v>49.2550143266476</v>
      </c>
      <c r="K121" s="2" t="s">
        <v>20</v>
      </c>
      <c r="L121" s="1" t="s">
        <v>29</v>
      </c>
      <c r="M121" s="2" t="s">
        <v>34</v>
      </c>
      <c r="N121" s="2" t="n">
        <v>7</v>
      </c>
      <c r="O121" s="2" t="n">
        <f aca="false">N121*C121</f>
        <v>4011</v>
      </c>
    </row>
    <row r="122" customFormat="false" ht="12.8" hidden="false" customHeight="false" outlineLevel="0" collapsed="false">
      <c r="A122" s="1" t="n">
        <v>3</v>
      </c>
      <c r="B122" s="1" t="s">
        <v>60</v>
      </c>
      <c r="C122" s="0" t="n">
        <v>100</v>
      </c>
      <c r="D122" s="8" t="n">
        <v>0.0902777777777778</v>
      </c>
      <c r="E122" s="0"/>
      <c r="F122" s="6"/>
      <c r="G122" s="15" t="s">
        <v>15</v>
      </c>
      <c r="H122" s="6"/>
      <c r="I122" s="9" t="n">
        <f aca="false">C122/D122/24</f>
        <v>46.1538461538462</v>
      </c>
      <c r="J122" s="0"/>
      <c r="K122" s="2" t="s">
        <v>20</v>
      </c>
      <c r="L122" s="1" t="s">
        <v>29</v>
      </c>
      <c r="M122" s="2" t="s">
        <v>34</v>
      </c>
      <c r="N122" s="2" t="n">
        <v>7</v>
      </c>
      <c r="O122" s="2" t="n">
        <f aca="false">N122*C122</f>
        <v>700</v>
      </c>
    </row>
    <row r="123" customFormat="false" ht="12.8" hidden="false" customHeight="false" outlineLevel="0" collapsed="false">
      <c r="A123" s="1" t="n">
        <v>4</v>
      </c>
      <c r="B123" s="1" t="s">
        <v>61</v>
      </c>
      <c r="C123" s="0" t="n">
        <v>100</v>
      </c>
      <c r="D123" s="8" t="n">
        <v>0.0902777777777778</v>
      </c>
      <c r="E123" s="0"/>
      <c r="F123" s="6"/>
      <c r="G123" s="15" t="s">
        <v>15</v>
      </c>
      <c r="H123" s="6"/>
      <c r="I123" s="9" t="n">
        <f aca="false">C123/D123/24</f>
        <v>46.1538461538462</v>
      </c>
      <c r="J123" s="0"/>
      <c r="K123" s="2" t="s">
        <v>16</v>
      </c>
      <c r="L123" s="1" t="s">
        <v>29</v>
      </c>
      <c r="M123" s="2" t="s">
        <v>34</v>
      </c>
      <c r="N123" s="2" t="n">
        <v>7</v>
      </c>
      <c r="O123" s="2" t="n">
        <f aca="false">N123*C123</f>
        <v>700</v>
      </c>
    </row>
    <row r="124" customFormat="false" ht="12.8" hidden="false" customHeight="false" outlineLevel="0" collapsed="false">
      <c r="B124" s="0"/>
      <c r="C124" s="6"/>
      <c r="D124" s="6"/>
      <c r="E124" s="0"/>
      <c r="F124" s="6"/>
      <c r="G124" s="6"/>
      <c r="H124" s="6"/>
      <c r="J124" s="0"/>
      <c r="L124" s="1"/>
    </row>
    <row r="125" customFormat="false" ht="12.8" hidden="false" customHeight="false" outlineLevel="0" collapsed="false">
      <c r="B125" s="0"/>
      <c r="C125" s="0"/>
      <c r="D125" s="0"/>
      <c r="E125" s="0"/>
      <c r="F125" s="0"/>
      <c r="G125" s="0"/>
      <c r="H125" s="0"/>
      <c r="I125" s="0"/>
      <c r="J125" s="0"/>
      <c r="K125" s="0"/>
      <c r="L125" s="1" t="s">
        <v>29</v>
      </c>
      <c r="M125" s="2" t="s">
        <v>18</v>
      </c>
      <c r="N125" s="2" t="n">
        <f aca="false">SUM(N116:N117)</f>
        <v>4</v>
      </c>
      <c r="O125" s="2" t="n">
        <f aca="false">SUM(O116:O117)</f>
        <v>696.4</v>
      </c>
      <c r="P125" s="13" t="n">
        <f aca="false">N125/N127</f>
        <v>0.125</v>
      </c>
      <c r="Q125" s="13" t="n">
        <f aca="false">O125/O127</f>
        <v>0.0688251106894371</v>
      </c>
    </row>
    <row r="126" customFormat="false" ht="12.8" hidden="false" customHeight="false" outlineLevel="0" collapsed="false">
      <c r="B126" s="0"/>
      <c r="C126" s="0"/>
      <c r="D126" s="19"/>
      <c r="E126" s="0"/>
      <c r="F126" s="0"/>
      <c r="G126" s="0"/>
      <c r="H126" s="0"/>
      <c r="I126" s="0"/>
      <c r="J126" s="0"/>
      <c r="K126" s="0"/>
      <c r="L126" s="0" t="s">
        <v>29</v>
      </c>
      <c r="M126" s="2" t="s">
        <v>34</v>
      </c>
      <c r="N126" s="2" t="n">
        <f aca="false">SUM(N120:N123)</f>
        <v>28</v>
      </c>
      <c r="O126" s="2" t="n">
        <f aca="false">SUM(O120:O123)</f>
        <v>9422</v>
      </c>
      <c r="P126" s="13" t="n">
        <f aca="false">N126/N127</f>
        <v>0.875</v>
      </c>
      <c r="Q126" s="13" t="n">
        <f aca="false">O126/O127</f>
        <v>0.931174889310563</v>
      </c>
    </row>
    <row r="127" customFormat="false" ht="12.8" hidden="false" customHeight="false" outlineLevel="0" collapsed="false">
      <c r="B127" s="0"/>
      <c r="E127" s="0"/>
      <c r="J127" s="0"/>
      <c r="L127" s="0" t="s">
        <v>29</v>
      </c>
      <c r="M127" s="0" t="s">
        <v>25</v>
      </c>
      <c r="N127" s="2" t="n">
        <f aca="false">N126+N125</f>
        <v>32</v>
      </c>
      <c r="O127" s="2" t="n">
        <f aca="false">O126+O125</f>
        <v>10118.4</v>
      </c>
    </row>
    <row r="128" customFormat="false" ht="12.8" hidden="false" customHeight="false" outlineLevel="0" collapsed="false">
      <c r="B128" s="0"/>
      <c r="C128" s="0"/>
      <c r="D128" s="0"/>
      <c r="E128" s="0"/>
      <c r="F128" s="0"/>
      <c r="G128" s="0"/>
      <c r="H128" s="0"/>
      <c r="I128" s="0"/>
      <c r="J128" s="0"/>
      <c r="K128" s="0"/>
      <c r="L128" s="0"/>
      <c r="M128" s="0"/>
    </row>
    <row r="129" customFormat="false" ht="12.8" hidden="false" customHeight="false" outlineLevel="0" collapsed="false">
      <c r="B129" s="0"/>
      <c r="C129" s="0"/>
      <c r="D129" s="0"/>
      <c r="E129" s="0"/>
      <c r="F129" s="0"/>
      <c r="G129" s="0"/>
      <c r="H129" s="0"/>
      <c r="I129" s="0"/>
      <c r="J129" s="0"/>
      <c r="K129" s="0"/>
      <c r="L129" s="1" t="s">
        <v>17</v>
      </c>
      <c r="M129" s="2" t="s">
        <v>18</v>
      </c>
      <c r="N129" s="2" t="n">
        <f aca="false">N119+N118</f>
        <v>4</v>
      </c>
      <c r="O129" s="2" t="n">
        <f aca="false">O119+O118</f>
        <v>696.4</v>
      </c>
      <c r="P129" s="13" t="n">
        <f aca="false">N129/N125</f>
        <v>1</v>
      </c>
      <c r="Q129" s="13" t="n">
        <f aca="false">O129/O125</f>
        <v>1</v>
      </c>
    </row>
    <row r="130" customFormat="false" ht="12.8"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8" hidden="false" customHeight="false" outlineLevel="0" collapsed="false">
      <c r="A131" s="3" t="n">
        <v>1964</v>
      </c>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8" hidden="false" customHeight="false" outlineLevel="0" collapsed="false">
      <c r="A132" s="4" t="s">
        <v>0</v>
      </c>
      <c r="B132" s="4" t="s">
        <v>1</v>
      </c>
      <c r="C132" s="4" t="s">
        <v>2</v>
      </c>
      <c r="D132" s="4" t="s">
        <v>3</v>
      </c>
      <c r="E132" s="5" t="s">
        <v>4</v>
      </c>
      <c r="F132" s="4" t="s">
        <v>5</v>
      </c>
      <c r="G132" s="4" t="s">
        <v>6</v>
      </c>
      <c r="H132" s="4" t="s">
        <v>7</v>
      </c>
      <c r="I132" s="4" t="s">
        <v>8</v>
      </c>
      <c r="J132" s="5" t="s">
        <v>4</v>
      </c>
      <c r="K132" s="4" t="s">
        <v>9</v>
      </c>
      <c r="L132" s="4" t="s">
        <v>10</v>
      </c>
      <c r="M132" s="4" t="s">
        <v>11</v>
      </c>
      <c r="N132" s="4" t="s">
        <v>12</v>
      </c>
      <c r="O132" s="4" t="s">
        <v>13</v>
      </c>
      <c r="P132" s="4" t="s">
        <v>26</v>
      </c>
      <c r="Q132" s="4" t="s">
        <v>27</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8" hidden="false" customHeight="false" outlineLevel="0" collapsed="false">
      <c r="A133" s="6" t="n">
        <v>1</v>
      </c>
      <c r="B133" s="2" t="s">
        <v>14</v>
      </c>
      <c r="C133" s="7" t="n">
        <v>174.1</v>
      </c>
      <c r="D133" s="8" t="n">
        <v>0.260416666666667</v>
      </c>
      <c r="E133" s="0"/>
      <c r="F133" s="6"/>
      <c r="G133" s="6" t="s">
        <v>15</v>
      </c>
      <c r="H133" s="0"/>
      <c r="I133" s="9" t="n">
        <f aca="false">C133/D133/24</f>
        <v>27.856</v>
      </c>
      <c r="J133" s="0"/>
      <c r="K133" s="2" t="s">
        <v>16</v>
      </c>
      <c r="L133" s="1" t="s">
        <v>17</v>
      </c>
      <c r="M133" s="2" t="s">
        <v>18</v>
      </c>
      <c r="N133" s="2" t="n">
        <v>7</v>
      </c>
      <c r="O133" s="2" t="n">
        <f aca="false">N133*C133</f>
        <v>1218.7</v>
      </c>
    </row>
    <row r="134" customFormat="false" ht="12.8" hidden="false" customHeight="false" outlineLevel="0" collapsed="false">
      <c r="A134" s="6" t="n">
        <v>2</v>
      </c>
      <c r="B134" s="2" t="s">
        <v>19</v>
      </c>
      <c r="C134" s="7" t="n">
        <v>174.1</v>
      </c>
      <c r="D134" s="10" t="n">
        <v>0.277777777777778</v>
      </c>
      <c r="E134" s="0"/>
      <c r="F134" s="0"/>
      <c r="G134" s="6" t="s">
        <v>15</v>
      </c>
      <c r="H134" s="0"/>
      <c r="I134" s="9" t="n">
        <f aca="false">C134/D134/24</f>
        <v>26.115</v>
      </c>
      <c r="J134" s="0"/>
      <c r="K134" s="2" t="s">
        <v>20</v>
      </c>
      <c r="L134" s="1" t="s">
        <v>17</v>
      </c>
      <c r="M134" s="2" t="s">
        <v>18</v>
      </c>
      <c r="N134" s="2" t="n">
        <v>7</v>
      </c>
      <c r="O134" s="2" t="n">
        <f aca="false">N134*C134</f>
        <v>1218.7</v>
      </c>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8" hidden="false" customHeight="false" outlineLevel="0" collapsed="false">
      <c r="A135" s="1" t="n">
        <v>6</v>
      </c>
      <c r="B135" s="6" t="s">
        <v>56</v>
      </c>
      <c r="C135" s="6" t="n">
        <v>573</v>
      </c>
      <c r="D135" s="8" t="n">
        <v>0.5</v>
      </c>
      <c r="E135" s="10" t="n">
        <f aca="false">D135-1/24*10/60</f>
        <v>0.493055555555556</v>
      </c>
      <c r="F135" s="3" t="s">
        <v>57</v>
      </c>
      <c r="G135" s="6" t="s">
        <v>54</v>
      </c>
      <c r="H135" s="6"/>
      <c r="I135" s="9" t="n">
        <f aca="false">C135/D135/24</f>
        <v>47.75</v>
      </c>
      <c r="J135" s="9" t="n">
        <f aca="false">C135/E135/24</f>
        <v>48.4225352112676</v>
      </c>
      <c r="K135" s="2" t="s">
        <v>16</v>
      </c>
      <c r="L135" s="1" t="s">
        <v>17</v>
      </c>
      <c r="M135" s="2" t="s">
        <v>34</v>
      </c>
      <c r="N135" s="2" t="n">
        <v>2</v>
      </c>
      <c r="O135" s="2" t="n">
        <f aca="false">N135*C135</f>
        <v>1146</v>
      </c>
    </row>
    <row r="136" customFormat="false" ht="12.8" hidden="false" customHeight="false" outlineLevel="0" collapsed="false">
      <c r="A136" s="1" t="n">
        <v>5</v>
      </c>
      <c r="B136" s="1" t="s">
        <v>59</v>
      </c>
      <c r="C136" s="6" t="n">
        <v>573</v>
      </c>
      <c r="D136" s="8" t="n">
        <v>0.489583333333333</v>
      </c>
      <c r="E136" s="10" t="n">
        <f aca="false">D136-1/24*7/60</f>
        <v>0.484722222222222</v>
      </c>
      <c r="F136" s="3" t="s">
        <v>57</v>
      </c>
      <c r="G136" s="6" t="s">
        <v>54</v>
      </c>
      <c r="H136" s="6"/>
      <c r="I136" s="9" t="n">
        <f aca="false">C136/D136/24</f>
        <v>48.7659574468085</v>
      </c>
      <c r="J136" s="9" t="n">
        <f aca="false">C136/E136/24</f>
        <v>49.2550143266476</v>
      </c>
      <c r="K136" s="2" t="s">
        <v>20</v>
      </c>
      <c r="L136" s="1" t="s">
        <v>17</v>
      </c>
      <c r="M136" s="2" t="s">
        <v>34</v>
      </c>
      <c r="N136" s="2" t="n">
        <v>2</v>
      </c>
      <c r="O136" s="2" t="n">
        <f aca="false">N136*C136</f>
        <v>1146</v>
      </c>
    </row>
    <row r="137" customFormat="false" ht="12.8" hidden="false" customHeight="false" outlineLevel="0" collapsed="false">
      <c r="A137" s="1" t="n">
        <v>3</v>
      </c>
      <c r="B137" s="1" t="s">
        <v>60</v>
      </c>
      <c r="C137" s="0" t="n">
        <v>100</v>
      </c>
      <c r="D137" s="8"/>
      <c r="E137" s="0"/>
      <c r="F137" s="6"/>
      <c r="G137" s="15" t="s">
        <v>67</v>
      </c>
      <c r="H137" s="6"/>
      <c r="I137" s="9"/>
      <c r="J137" s="0"/>
      <c r="K137" s="2" t="s">
        <v>20</v>
      </c>
      <c r="L137" s="1" t="s">
        <v>17</v>
      </c>
      <c r="M137" s="2" t="s">
        <v>34</v>
      </c>
      <c r="N137" s="2" t="n">
        <v>5</v>
      </c>
      <c r="O137" s="2" t="n">
        <f aca="false">N137*C137</f>
        <v>500</v>
      </c>
    </row>
    <row r="138" customFormat="false" ht="12.8" hidden="false" customHeight="false" outlineLevel="0" collapsed="false">
      <c r="A138" s="1" t="n">
        <v>4</v>
      </c>
      <c r="B138" s="1" t="s">
        <v>61</v>
      </c>
      <c r="C138" s="0" t="n">
        <v>100</v>
      </c>
      <c r="D138" s="8"/>
      <c r="E138" s="0"/>
      <c r="F138" s="6"/>
      <c r="G138" s="15" t="s">
        <v>67</v>
      </c>
      <c r="H138" s="6"/>
      <c r="I138" s="9"/>
      <c r="J138" s="0"/>
      <c r="K138" s="2" t="s">
        <v>16</v>
      </c>
      <c r="L138" s="1" t="s">
        <v>17</v>
      </c>
      <c r="M138" s="2" t="s">
        <v>34</v>
      </c>
      <c r="N138" s="2" t="n">
        <v>5</v>
      </c>
      <c r="O138" s="2" t="n">
        <f aca="false">N138*C138</f>
        <v>500</v>
      </c>
    </row>
    <row r="139" customFormat="false" ht="12.8" hidden="false" customHeight="false" outlineLevel="0" collapsed="false">
      <c r="B139" s="0"/>
      <c r="C139" s="6"/>
      <c r="D139" s="6"/>
      <c r="E139" s="0"/>
      <c r="F139" s="6"/>
      <c r="G139" s="6"/>
      <c r="H139" s="6"/>
      <c r="J139" s="0"/>
      <c r="L139" s="1"/>
    </row>
    <row r="140" customFormat="false" ht="12.8" hidden="false" customHeight="false" outlineLevel="0" collapsed="false">
      <c r="B140" s="0"/>
      <c r="C140" s="0"/>
      <c r="D140" s="0"/>
      <c r="E140" s="0"/>
      <c r="F140" s="0"/>
      <c r="G140" s="0"/>
      <c r="H140" s="0"/>
      <c r="I140" s="0"/>
      <c r="J140" s="0"/>
      <c r="K140" s="0"/>
      <c r="L140" s="1" t="s">
        <v>17</v>
      </c>
      <c r="M140" s="2" t="s">
        <v>18</v>
      </c>
      <c r="N140" s="2" t="n">
        <f aca="false">N134+N133</f>
        <v>14</v>
      </c>
      <c r="O140" s="2" t="n">
        <f aca="false">O134+O133</f>
        <v>2437.4</v>
      </c>
      <c r="P140" s="13" t="n">
        <f aca="false">N140/N142</f>
        <v>0.5</v>
      </c>
      <c r="Q140" s="13" t="n">
        <f aca="false">O140/O142</f>
        <v>0.42541976472231</v>
      </c>
    </row>
    <row r="141" customFormat="false" ht="12.8" hidden="false" customHeight="false" outlineLevel="0" collapsed="false">
      <c r="B141" s="0"/>
      <c r="C141" s="0"/>
      <c r="D141" s="19"/>
      <c r="E141" s="0"/>
      <c r="F141" s="0"/>
      <c r="G141" s="0"/>
      <c r="H141" s="0"/>
      <c r="I141" s="0"/>
      <c r="J141" s="0"/>
      <c r="K141" s="0"/>
      <c r="L141" s="1" t="s">
        <v>17</v>
      </c>
      <c r="M141" s="2" t="s">
        <v>34</v>
      </c>
      <c r="N141" s="2" t="n">
        <f aca="false">SUM(N135:N138)</f>
        <v>14</v>
      </c>
      <c r="O141" s="2" t="n">
        <f aca="false">SUM(O135:O138)</f>
        <v>3292</v>
      </c>
      <c r="P141" s="13" t="n">
        <f aca="false">N141/N142</f>
        <v>0.5</v>
      </c>
      <c r="Q141" s="13" t="n">
        <f aca="false">O141/O142</f>
        <v>0.574580235277691</v>
      </c>
    </row>
    <row r="142" customFormat="false" ht="12.8" hidden="false" customHeight="false" outlineLevel="0" collapsed="false">
      <c r="B142" s="0"/>
      <c r="E142" s="0"/>
      <c r="J142" s="0"/>
      <c r="L142" s="1" t="s">
        <v>17</v>
      </c>
      <c r="M142" s="0" t="s">
        <v>25</v>
      </c>
      <c r="N142" s="2" t="n">
        <f aca="false">N141+N140</f>
        <v>28</v>
      </c>
      <c r="O142" s="2" t="n">
        <f aca="false">O141+O140</f>
        <v>5729.4</v>
      </c>
    </row>
    <row r="143" customFormat="false" ht="12.8" hidden="false" customHeight="false" outlineLevel="0" collapsed="false">
      <c r="B143" s="0"/>
      <c r="C143" s="0"/>
      <c r="D143" s="0"/>
      <c r="E143" s="0"/>
      <c r="F143" s="0"/>
      <c r="G143" s="0"/>
      <c r="H143" s="0"/>
      <c r="I143" s="0"/>
      <c r="J143" s="0"/>
      <c r="K143" s="0"/>
      <c r="L143" s="1"/>
      <c r="P143" s="13"/>
      <c r="Q143" s="13"/>
    </row>
    <row r="144" customFormat="false" ht="12.8" hidden="false" customHeight="false" outlineLevel="0" collapsed="false">
      <c r="A144" s="3" t="n">
        <v>1974</v>
      </c>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8" hidden="false" customHeight="false" outlineLevel="0" collapsed="false">
      <c r="A145" s="4" t="s">
        <v>0</v>
      </c>
      <c r="B145" s="4" t="s">
        <v>1</v>
      </c>
      <c r="C145" s="4" t="s">
        <v>2</v>
      </c>
      <c r="D145" s="4" t="s">
        <v>3</v>
      </c>
      <c r="E145" s="5" t="s">
        <v>4</v>
      </c>
      <c r="F145" s="4" t="s">
        <v>5</v>
      </c>
      <c r="G145" s="4" t="s">
        <v>6</v>
      </c>
      <c r="H145" s="4" t="s">
        <v>7</v>
      </c>
      <c r="I145" s="4" t="s">
        <v>8</v>
      </c>
      <c r="J145" s="5" t="s">
        <v>4</v>
      </c>
      <c r="K145" s="4" t="s">
        <v>9</v>
      </c>
      <c r="L145" s="4" t="s">
        <v>10</v>
      </c>
      <c r="M145" s="4" t="s">
        <v>11</v>
      </c>
      <c r="N145" s="4" t="s">
        <v>12</v>
      </c>
      <c r="O145" s="4" t="s">
        <v>13</v>
      </c>
      <c r="P145" s="4" t="s">
        <v>26</v>
      </c>
      <c r="Q145" s="4" t="s">
        <v>27</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8" hidden="false" customHeight="false" outlineLevel="0" collapsed="false">
      <c r="A146" s="6" t="n">
        <v>1</v>
      </c>
      <c r="B146" s="2" t="s">
        <v>14</v>
      </c>
      <c r="C146" s="7" t="n">
        <v>174.1</v>
      </c>
      <c r="D146" s="8" t="n">
        <v>0.260416666666667</v>
      </c>
      <c r="E146" s="0"/>
      <c r="F146" s="6"/>
      <c r="G146" s="6" t="s">
        <v>15</v>
      </c>
      <c r="H146" s="0"/>
      <c r="I146" s="9" t="n">
        <f aca="false">C146/D146/24</f>
        <v>27.856</v>
      </c>
      <c r="J146" s="0"/>
      <c r="K146" s="2" t="s">
        <v>16</v>
      </c>
      <c r="L146" s="2" t="s">
        <v>29</v>
      </c>
      <c r="M146" s="2" t="s">
        <v>18</v>
      </c>
      <c r="N146" s="2" t="n">
        <v>7</v>
      </c>
      <c r="O146" s="2" t="n">
        <f aca="false">N146*C146</f>
        <v>1218.7</v>
      </c>
    </row>
    <row r="147" customFormat="false" ht="12.8" hidden="false" customHeight="false" outlineLevel="0" collapsed="false">
      <c r="A147" s="6" t="n">
        <v>2</v>
      </c>
      <c r="B147" s="2" t="s">
        <v>19</v>
      </c>
      <c r="C147" s="7" t="n">
        <v>174.1</v>
      </c>
      <c r="D147" s="10" t="n">
        <v>0.277777777777778</v>
      </c>
      <c r="E147" s="0"/>
      <c r="F147" s="0"/>
      <c r="G147" s="6" t="s">
        <v>15</v>
      </c>
      <c r="H147" s="0"/>
      <c r="I147" s="9" t="n">
        <f aca="false">C147/D147/24</f>
        <v>26.115</v>
      </c>
      <c r="J147" s="0"/>
      <c r="K147" s="2" t="s">
        <v>20</v>
      </c>
      <c r="L147" s="2" t="s">
        <v>29</v>
      </c>
      <c r="M147" s="2" t="s">
        <v>18</v>
      </c>
      <c r="N147" s="2" t="n">
        <v>7</v>
      </c>
      <c r="O147" s="2" t="n">
        <f aca="false">N147*C147</f>
        <v>1218.7</v>
      </c>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8" hidden="false" customHeight="false" outlineLevel="0" collapsed="false">
      <c r="A148" s="1" t="n">
        <v>6</v>
      </c>
      <c r="B148" s="6" t="s">
        <v>56</v>
      </c>
      <c r="C148" s="6" t="n">
        <v>573</v>
      </c>
      <c r="D148" s="8" t="n">
        <v>0.479166666666667</v>
      </c>
      <c r="E148" s="10"/>
      <c r="F148" s="3" t="s">
        <v>57</v>
      </c>
      <c r="G148" s="6" t="s">
        <v>15</v>
      </c>
      <c r="H148" s="6"/>
      <c r="I148" s="9" t="n">
        <f aca="false">C148/D148/24</f>
        <v>49.8260869565217</v>
      </c>
      <c r="J148" s="9"/>
      <c r="K148" s="2" t="s">
        <v>16</v>
      </c>
      <c r="L148" s="2" t="s">
        <v>29</v>
      </c>
      <c r="M148" s="2" t="s">
        <v>34</v>
      </c>
      <c r="N148" s="2" t="n">
        <v>7</v>
      </c>
      <c r="O148" s="2" t="n">
        <f aca="false">N148*C148</f>
        <v>4011</v>
      </c>
    </row>
    <row r="149" customFormat="false" ht="12.8" hidden="false" customHeight="false" outlineLevel="0" collapsed="false">
      <c r="A149" s="1" t="n">
        <v>5</v>
      </c>
      <c r="B149" s="1" t="s">
        <v>59</v>
      </c>
      <c r="C149" s="6" t="n">
        <v>573</v>
      </c>
      <c r="D149" s="8" t="n">
        <v>0.46875</v>
      </c>
      <c r="E149" s="10"/>
      <c r="F149" s="3" t="s">
        <v>57</v>
      </c>
      <c r="G149" s="6" t="s">
        <v>15</v>
      </c>
      <c r="H149" s="6"/>
      <c r="I149" s="9" t="n">
        <f aca="false">C149/D149/24</f>
        <v>50.9333333333333</v>
      </c>
      <c r="J149" s="9"/>
      <c r="K149" s="2" t="s">
        <v>20</v>
      </c>
      <c r="L149" s="2" t="s">
        <v>29</v>
      </c>
      <c r="M149" s="2" t="s">
        <v>34</v>
      </c>
      <c r="N149" s="2" t="n">
        <v>7</v>
      </c>
      <c r="O149" s="2" t="n">
        <f aca="false">N149*C149</f>
        <v>4011</v>
      </c>
    </row>
    <row r="150" customFormat="false" ht="12.8" hidden="false" customHeight="false" outlineLevel="0" collapsed="false">
      <c r="B150" s="1" t="s">
        <v>60</v>
      </c>
      <c r="C150" s="0" t="n">
        <v>100</v>
      </c>
      <c r="D150" s="8" t="n">
        <v>0.111111111111111</v>
      </c>
      <c r="E150" s="10" t="n">
        <v>0.0868055555555556</v>
      </c>
      <c r="F150" s="6"/>
      <c r="G150" s="15" t="s">
        <v>68</v>
      </c>
      <c r="H150" s="6"/>
      <c r="I150" s="9" t="n">
        <f aca="false">C150/D150/24</f>
        <v>37.5</v>
      </c>
      <c r="J150" s="9" t="n">
        <f aca="false">C150/E150/24</f>
        <v>48</v>
      </c>
      <c r="K150" s="2" t="s">
        <v>20</v>
      </c>
      <c r="L150" s="2" t="s">
        <v>29</v>
      </c>
      <c r="M150" s="2" t="s">
        <v>34</v>
      </c>
      <c r="N150" s="0" t="n">
        <v>6</v>
      </c>
      <c r="O150" s="2" t="n">
        <f aca="false">N150*C150</f>
        <v>600</v>
      </c>
    </row>
    <row r="151" customFormat="false" ht="12.8" hidden="false" customHeight="false" outlineLevel="0" collapsed="false">
      <c r="B151" s="1" t="s">
        <v>61</v>
      </c>
      <c r="C151" s="0" t="n">
        <v>100</v>
      </c>
      <c r="D151" s="8" t="n">
        <v>0.09375</v>
      </c>
      <c r="E151" s="10" t="n">
        <v>0.0868055555555556</v>
      </c>
      <c r="F151" s="6"/>
      <c r="G151" s="15" t="s">
        <v>68</v>
      </c>
      <c r="H151" s="6"/>
      <c r="I151" s="9" t="n">
        <f aca="false">C151/D151/24</f>
        <v>44.4444444444445</v>
      </c>
      <c r="J151" s="9" t="n">
        <f aca="false">C151/E151/24</f>
        <v>48</v>
      </c>
      <c r="K151" s="2" t="s">
        <v>16</v>
      </c>
      <c r="L151" s="2" t="s">
        <v>29</v>
      </c>
      <c r="M151" s="2" t="s">
        <v>34</v>
      </c>
      <c r="N151" s="0" t="n">
        <v>6</v>
      </c>
      <c r="O151" s="2" t="n">
        <f aca="false">N151*C151</f>
        <v>600</v>
      </c>
    </row>
    <row r="152" customFormat="false" ht="12.8" hidden="false" customHeight="false" outlineLevel="0" collapsed="false">
      <c r="A152" s="0"/>
      <c r="B152" s="1" t="s">
        <v>69</v>
      </c>
      <c r="C152" s="20" t="n">
        <v>20</v>
      </c>
      <c r="D152" s="10" t="n">
        <v>0.0243055555555556</v>
      </c>
      <c r="E152" s="0"/>
      <c r="F152" s="0"/>
      <c r="G152" s="15" t="s">
        <v>70</v>
      </c>
      <c r="H152" s="0"/>
      <c r="I152" s="9" t="n">
        <f aca="false">C152/D152/24</f>
        <v>34.2857142857143</v>
      </c>
      <c r="J152" s="0"/>
      <c r="K152" s="2" t="s">
        <v>20</v>
      </c>
      <c r="L152" s="2" t="s">
        <v>29</v>
      </c>
      <c r="M152" s="2" t="s">
        <v>34</v>
      </c>
      <c r="N152" s="17" t="n">
        <f aca="false">2*6</f>
        <v>12</v>
      </c>
      <c r="O152" s="2" t="n">
        <f aca="false">N152*C152</f>
        <v>240</v>
      </c>
    </row>
    <row r="153" customFormat="false" ht="12.8" hidden="false" customHeight="false" outlineLevel="0" collapsed="false">
      <c r="A153" s="0"/>
      <c r="B153" s="1" t="s">
        <v>71</v>
      </c>
      <c r="C153" s="20" t="n">
        <v>20</v>
      </c>
      <c r="D153" s="10" t="n">
        <v>0.0243055555555556</v>
      </c>
      <c r="E153" s="0"/>
      <c r="F153" s="0"/>
      <c r="G153" s="15" t="s">
        <v>70</v>
      </c>
      <c r="H153" s="0"/>
      <c r="I153" s="9" t="n">
        <f aca="false">C153/D153/24</f>
        <v>34.2857142857143</v>
      </c>
      <c r="J153" s="0"/>
      <c r="K153" s="2" t="s">
        <v>16</v>
      </c>
      <c r="L153" s="2" t="s">
        <v>29</v>
      </c>
      <c r="M153" s="2" t="s">
        <v>34</v>
      </c>
      <c r="N153" s="17" t="n">
        <f aca="false">2*6</f>
        <v>12</v>
      </c>
      <c r="O153" s="2" t="n">
        <f aca="false">N153*C153</f>
        <v>240</v>
      </c>
    </row>
    <row r="154" customFormat="false" ht="12.8" hidden="false" customHeight="false" outlineLevel="0" collapsed="false">
      <c r="B154" s="0"/>
      <c r="C154" s="6"/>
      <c r="D154" s="6"/>
      <c r="E154" s="0"/>
      <c r="F154" s="6"/>
      <c r="G154" s="6"/>
      <c r="H154" s="6"/>
      <c r="J154" s="0"/>
      <c r="L154" s="1"/>
    </row>
    <row r="155" customFormat="false" ht="12.8" hidden="false" customHeight="false" outlineLevel="0" collapsed="false">
      <c r="B155" s="0"/>
      <c r="C155" s="0"/>
      <c r="D155" s="0"/>
      <c r="E155" s="0"/>
      <c r="F155" s="0"/>
      <c r="G155" s="0"/>
      <c r="H155" s="0"/>
      <c r="I155" s="0"/>
      <c r="J155" s="0"/>
      <c r="K155" s="0"/>
      <c r="L155" s="2" t="s">
        <v>29</v>
      </c>
      <c r="M155" s="2" t="s">
        <v>18</v>
      </c>
      <c r="N155" s="2" t="n">
        <f aca="false">N147+N146</f>
        <v>14</v>
      </c>
      <c r="O155" s="2" t="n">
        <f aca="false">O147+O146</f>
        <v>2437.4</v>
      </c>
      <c r="P155" s="13" t="n">
        <f aca="false">N155/N157</f>
        <v>0.21875</v>
      </c>
      <c r="Q155" s="13" t="n">
        <f aca="false">O155/O157</f>
        <v>0.200784223272979</v>
      </c>
    </row>
    <row r="156" customFormat="false" ht="12.8" hidden="false" customHeight="false" outlineLevel="0" collapsed="false">
      <c r="B156" s="0"/>
      <c r="C156" s="0"/>
      <c r="D156" s="19"/>
      <c r="E156" s="0"/>
      <c r="F156" s="0"/>
      <c r="G156" s="0"/>
      <c r="H156" s="0"/>
      <c r="I156" s="0"/>
      <c r="J156" s="0"/>
      <c r="K156" s="0"/>
      <c r="L156" s="2" t="s">
        <v>29</v>
      </c>
      <c r="M156" s="2" t="s">
        <v>34</v>
      </c>
      <c r="N156" s="2" t="n">
        <f aca="false">SUM(N148:N153)</f>
        <v>50</v>
      </c>
      <c r="O156" s="2" t="n">
        <f aca="false">SUM(O148:O153)</f>
        <v>9702</v>
      </c>
      <c r="P156" s="13" t="n">
        <f aca="false">N156/N157</f>
        <v>0.78125</v>
      </c>
      <c r="Q156" s="13" t="n">
        <f aca="false">O156/O157</f>
        <v>0.799215776727021</v>
      </c>
    </row>
    <row r="157" customFormat="false" ht="12.8" hidden="false" customHeight="false" outlineLevel="0" collapsed="false">
      <c r="B157" s="0"/>
      <c r="E157" s="0"/>
      <c r="J157" s="0"/>
      <c r="K157" s="0"/>
      <c r="L157" s="2" t="s">
        <v>29</v>
      </c>
      <c r="M157" s="0" t="s">
        <v>25</v>
      </c>
      <c r="N157" s="2" t="n">
        <f aca="false">N156+N155</f>
        <v>64</v>
      </c>
      <c r="O157" s="2" t="n">
        <f aca="false">O156+O155</f>
        <v>12139.4</v>
      </c>
    </row>
    <row r="158" customFormat="false" ht="12.8"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8" hidden="false" customHeight="false" outlineLevel="0" collapsed="false">
      <c r="A159" s="3" t="s">
        <v>72</v>
      </c>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 hidden="false" customHeight="false" outlineLevel="0" collapsed="false">
      <c r="A160" s="4" t="s">
        <v>0</v>
      </c>
      <c r="B160" s="4" t="s">
        <v>1</v>
      </c>
      <c r="C160" s="4" t="s">
        <v>2</v>
      </c>
      <c r="D160" s="4" t="s">
        <v>3</v>
      </c>
      <c r="E160" s="5" t="s">
        <v>4</v>
      </c>
      <c r="F160" s="4" t="s">
        <v>5</v>
      </c>
      <c r="G160" s="4" t="s">
        <v>6</v>
      </c>
      <c r="H160" s="4" t="s">
        <v>7</v>
      </c>
      <c r="I160" s="4" t="s">
        <v>8</v>
      </c>
      <c r="J160" s="5" t="s">
        <v>4</v>
      </c>
      <c r="K160" s="4" t="s">
        <v>9</v>
      </c>
      <c r="L160" s="4" t="s">
        <v>10</v>
      </c>
      <c r="M160" s="4" t="s">
        <v>11</v>
      </c>
      <c r="N160" s="4" t="s">
        <v>12</v>
      </c>
      <c r="O160" s="4" t="s">
        <v>13</v>
      </c>
      <c r="P160" s="4" t="s">
        <v>26</v>
      </c>
      <c r="Q160" s="4" t="s">
        <v>27</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 hidden="false" customHeight="false" outlineLevel="0" collapsed="false">
      <c r="A161" s="6" t="n">
        <v>1</v>
      </c>
      <c r="B161" s="2" t="s">
        <v>14</v>
      </c>
      <c r="C161" s="7" t="n">
        <v>174.1</v>
      </c>
      <c r="D161" s="8" t="n">
        <v>0.260416666666667</v>
      </c>
      <c r="E161" s="0"/>
      <c r="F161" s="6"/>
      <c r="G161" s="6" t="s">
        <v>15</v>
      </c>
      <c r="H161" s="0"/>
      <c r="I161" s="9" t="n">
        <f aca="false">C161/D161/24</f>
        <v>27.856</v>
      </c>
      <c r="J161" s="0"/>
      <c r="K161" s="2" t="s">
        <v>16</v>
      </c>
      <c r="L161" s="1" t="s">
        <v>17</v>
      </c>
      <c r="M161" s="2" t="s">
        <v>18</v>
      </c>
      <c r="N161" s="2" t="n">
        <v>7</v>
      </c>
      <c r="O161" s="2" t="n">
        <f aca="false">N161*C161</f>
        <v>1218.7</v>
      </c>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8" hidden="false" customHeight="false" outlineLevel="0" collapsed="false">
      <c r="A162" s="6" t="n">
        <v>2</v>
      </c>
      <c r="B162" s="2" t="s">
        <v>19</v>
      </c>
      <c r="C162" s="7" t="n">
        <v>174.1</v>
      </c>
      <c r="D162" s="10" t="n">
        <v>0.277777777777778</v>
      </c>
      <c r="E162" s="0"/>
      <c r="F162" s="0"/>
      <c r="G162" s="6" t="s">
        <v>15</v>
      </c>
      <c r="H162" s="0"/>
      <c r="I162" s="9" t="n">
        <f aca="false">C162/D162/24</f>
        <v>26.115</v>
      </c>
      <c r="J162" s="0"/>
      <c r="K162" s="2" t="s">
        <v>20</v>
      </c>
      <c r="L162" s="1" t="s">
        <v>17</v>
      </c>
      <c r="M162" s="2" t="s">
        <v>18</v>
      </c>
      <c r="N162" s="2" t="n">
        <v>7</v>
      </c>
      <c r="O162" s="2" t="n">
        <f aca="false">N162*C162</f>
        <v>1218.7</v>
      </c>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8" hidden="false" customHeight="false" outlineLevel="0" collapsed="false">
      <c r="A163" s="1" t="n">
        <v>6</v>
      </c>
      <c r="B163" s="6" t="s">
        <v>56</v>
      </c>
      <c r="C163" s="6" t="n">
        <v>573</v>
      </c>
      <c r="D163" s="8" t="n">
        <v>0.496527777777778</v>
      </c>
      <c r="E163" s="10" t="n">
        <v>0.489583333333333</v>
      </c>
      <c r="F163" s="3" t="s">
        <v>57</v>
      </c>
      <c r="G163" s="6" t="s">
        <v>54</v>
      </c>
      <c r="H163" s="6"/>
      <c r="I163" s="9" t="n">
        <f aca="false">C163/D163/24</f>
        <v>48.0839160839161</v>
      </c>
      <c r="J163" s="9" t="n">
        <f aca="false">C163/E163/24</f>
        <v>48.7659574468085</v>
      </c>
      <c r="K163" s="2" t="s">
        <v>16</v>
      </c>
      <c r="L163" s="1" t="s">
        <v>17</v>
      </c>
      <c r="M163" s="2" t="s">
        <v>34</v>
      </c>
      <c r="N163" s="2" t="n">
        <v>2</v>
      </c>
      <c r="O163" s="2" t="n">
        <f aca="false">N163*C163</f>
        <v>1146</v>
      </c>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8" hidden="false" customHeight="false" outlineLevel="0" collapsed="false">
      <c r="A164" s="1" t="n">
        <v>5</v>
      </c>
      <c r="B164" s="1" t="s">
        <v>59</v>
      </c>
      <c r="C164" s="6" t="n">
        <v>573</v>
      </c>
      <c r="D164" s="8" t="n">
        <v>0.486111111111111</v>
      </c>
      <c r="E164" s="10" t="n">
        <v>0.479166666666667</v>
      </c>
      <c r="F164" s="3" t="s">
        <v>57</v>
      </c>
      <c r="G164" s="6" t="s">
        <v>54</v>
      </c>
      <c r="H164" s="6"/>
      <c r="I164" s="9" t="n">
        <f aca="false">C164/D164/24</f>
        <v>49.1142857142857</v>
      </c>
      <c r="J164" s="9" t="n">
        <f aca="false">C164/E164/24</f>
        <v>49.8260869565217</v>
      </c>
      <c r="K164" s="2" t="s">
        <v>20</v>
      </c>
      <c r="L164" s="1" t="s">
        <v>17</v>
      </c>
      <c r="M164" s="2" t="s">
        <v>34</v>
      </c>
      <c r="N164" s="2" t="n">
        <v>2</v>
      </c>
      <c r="O164" s="2" t="n">
        <f aca="false">N164*C164</f>
        <v>1146</v>
      </c>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8" hidden="false" customHeight="false" outlineLevel="0" collapsed="false">
      <c r="B165" s="1" t="s">
        <v>60</v>
      </c>
      <c r="C165" s="0" t="n">
        <v>100</v>
      </c>
      <c r="D165" s="8"/>
      <c r="E165" s="10"/>
      <c r="F165" s="6"/>
      <c r="G165" s="15" t="s">
        <v>15</v>
      </c>
      <c r="H165" s="6"/>
      <c r="I165" s="9"/>
      <c r="J165" s="9"/>
      <c r="K165" s="2" t="s">
        <v>20</v>
      </c>
      <c r="L165" s="1" t="s">
        <v>17</v>
      </c>
      <c r="M165" s="2" t="s">
        <v>34</v>
      </c>
      <c r="N165" s="2" t="n">
        <v>7</v>
      </c>
      <c r="O165" s="2" t="n">
        <f aca="false">N165*C165</f>
        <v>700</v>
      </c>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8" hidden="false" customHeight="false" outlineLevel="0" collapsed="false">
      <c r="B166" s="1" t="s">
        <v>61</v>
      </c>
      <c r="C166" s="0" t="n">
        <v>100</v>
      </c>
      <c r="D166" s="8"/>
      <c r="E166" s="10"/>
      <c r="F166" s="6"/>
      <c r="G166" s="15" t="s">
        <v>15</v>
      </c>
      <c r="H166" s="6"/>
      <c r="I166" s="9"/>
      <c r="J166" s="9"/>
      <c r="K166" s="2" t="s">
        <v>16</v>
      </c>
      <c r="L166" s="1" t="s">
        <v>17</v>
      </c>
      <c r="M166" s="2" t="s">
        <v>34</v>
      </c>
      <c r="N166" s="2" t="n">
        <v>7</v>
      </c>
      <c r="O166" s="2" t="n">
        <f aca="false">N166*C166</f>
        <v>700</v>
      </c>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8" hidden="false" customHeight="false" outlineLevel="0" collapsed="false">
      <c r="B167" s="0"/>
      <c r="C167" s="6"/>
      <c r="D167" s="6"/>
      <c r="E167" s="0"/>
      <c r="F167" s="6"/>
      <c r="G167" s="6"/>
      <c r="H167" s="6"/>
      <c r="J167" s="0"/>
      <c r="L167" s="1"/>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8" hidden="false" customHeight="false" outlineLevel="0" collapsed="false">
      <c r="B168" s="0"/>
      <c r="C168" s="0"/>
      <c r="D168" s="0"/>
      <c r="E168" s="0"/>
      <c r="F168" s="0"/>
      <c r="G168" s="0"/>
      <c r="H168" s="0"/>
      <c r="I168" s="0"/>
      <c r="J168" s="0"/>
      <c r="K168" s="0"/>
      <c r="L168" s="1" t="s">
        <v>17</v>
      </c>
      <c r="M168" s="2" t="s">
        <v>18</v>
      </c>
      <c r="N168" s="2" t="n">
        <f aca="false">N162+N161</f>
        <v>14</v>
      </c>
      <c r="O168" s="2" t="n">
        <f aca="false">O162+O161</f>
        <v>2437.4</v>
      </c>
      <c r="P168" s="13" t="n">
        <f aca="false">N168/N170</f>
        <v>0.4375</v>
      </c>
      <c r="Q168" s="13" t="n">
        <f aca="false">O168/O170</f>
        <v>0.397657193199987</v>
      </c>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8" hidden="false" customHeight="false" outlineLevel="0" collapsed="false">
      <c r="B169" s="0"/>
      <c r="C169" s="0"/>
      <c r="D169" s="19"/>
      <c r="E169" s="0"/>
      <c r="F169" s="0"/>
      <c r="G169" s="0"/>
      <c r="H169" s="0"/>
      <c r="I169" s="0"/>
      <c r="J169" s="0"/>
      <c r="K169" s="0"/>
      <c r="L169" s="1" t="s">
        <v>17</v>
      </c>
      <c r="M169" s="2" t="s">
        <v>34</v>
      </c>
      <c r="N169" s="2" t="n">
        <f aca="false">SUM(N163:N166)</f>
        <v>18</v>
      </c>
      <c r="O169" s="2" t="n">
        <f aca="false">SUM(O163:O166)</f>
        <v>3692</v>
      </c>
      <c r="P169" s="13" t="n">
        <f aca="false">N169/N170</f>
        <v>0.5625</v>
      </c>
      <c r="Q169" s="13" t="n">
        <f aca="false">O169/O170</f>
        <v>0.602342806800013</v>
      </c>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8" hidden="false" customHeight="false" outlineLevel="0" collapsed="false">
      <c r="B170" s="0"/>
      <c r="E170" s="0"/>
      <c r="J170" s="0"/>
      <c r="K170" s="0"/>
      <c r="L170" s="1" t="s">
        <v>17</v>
      </c>
      <c r="M170" s="0" t="s">
        <v>25</v>
      </c>
      <c r="N170" s="2" t="n">
        <f aca="false">N169+N168</f>
        <v>32</v>
      </c>
      <c r="O170" s="2" t="n">
        <f aca="false">O169+O168</f>
        <v>6129.4</v>
      </c>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8"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8" hidden="false" customHeight="false" outlineLevel="0" collapsed="false">
      <c r="A172" s="3" t="n">
        <v>1976</v>
      </c>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8" hidden="false" customHeight="false" outlineLevel="0" collapsed="false">
      <c r="A173" s="4" t="s">
        <v>0</v>
      </c>
      <c r="B173" s="4" t="s">
        <v>1</v>
      </c>
      <c r="C173" s="4" t="s">
        <v>2</v>
      </c>
      <c r="D173" s="4" t="s">
        <v>3</v>
      </c>
      <c r="E173" s="5" t="s">
        <v>4</v>
      </c>
      <c r="F173" s="4" t="s">
        <v>5</v>
      </c>
      <c r="G173" s="4" t="s">
        <v>6</v>
      </c>
      <c r="H173" s="4" t="s">
        <v>7</v>
      </c>
      <c r="I173" s="4" t="s">
        <v>8</v>
      </c>
      <c r="J173" s="5" t="s">
        <v>4</v>
      </c>
      <c r="K173" s="4" t="s">
        <v>9</v>
      </c>
      <c r="L173" s="4" t="s">
        <v>10</v>
      </c>
      <c r="M173" s="4" t="s">
        <v>11</v>
      </c>
      <c r="N173" s="4" t="s">
        <v>12</v>
      </c>
      <c r="O173" s="4" t="s">
        <v>13</v>
      </c>
      <c r="P173" s="4" t="s">
        <v>26</v>
      </c>
      <c r="Q173" s="4" t="s">
        <v>27</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8" hidden="false" customHeight="false" outlineLevel="0" collapsed="false">
      <c r="A174" s="6" t="n">
        <v>1</v>
      </c>
      <c r="B174" s="2" t="s">
        <v>14</v>
      </c>
      <c r="C174" s="7" t="n">
        <v>174.1</v>
      </c>
      <c r="D174" s="8" t="n">
        <v>0.260416666666667</v>
      </c>
      <c r="E174" s="0"/>
      <c r="F174" s="6"/>
      <c r="G174" s="6" t="s">
        <v>15</v>
      </c>
      <c r="H174" s="0"/>
      <c r="I174" s="9" t="n">
        <f aca="false">C174/D174/24</f>
        <v>27.856</v>
      </c>
      <c r="J174" s="0"/>
      <c r="K174" s="2" t="s">
        <v>16</v>
      </c>
      <c r="L174" s="2" t="s">
        <v>29</v>
      </c>
      <c r="M174" s="2" t="s">
        <v>18</v>
      </c>
      <c r="N174" s="2" t="n">
        <v>7</v>
      </c>
      <c r="O174" s="2" t="n">
        <f aca="false">N174*C174</f>
        <v>1218.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8" hidden="false" customHeight="false" outlineLevel="0" collapsed="false">
      <c r="A175" s="6" t="n">
        <v>2</v>
      </c>
      <c r="B175" s="2" t="s">
        <v>19</v>
      </c>
      <c r="C175" s="7" t="n">
        <v>174.1</v>
      </c>
      <c r="D175" s="10" t="n">
        <v>0.277777777777778</v>
      </c>
      <c r="E175" s="0"/>
      <c r="F175" s="0"/>
      <c r="G175" s="6" t="s">
        <v>15</v>
      </c>
      <c r="H175" s="0"/>
      <c r="I175" s="9" t="n">
        <f aca="false">C175/D175/24</f>
        <v>26.115</v>
      </c>
      <c r="J175" s="0"/>
      <c r="K175" s="2" t="s">
        <v>20</v>
      </c>
      <c r="L175" s="2" t="s">
        <v>29</v>
      </c>
      <c r="M175" s="2" t="s">
        <v>18</v>
      </c>
      <c r="N175" s="2" t="n">
        <v>7</v>
      </c>
      <c r="O175" s="2" t="n">
        <f aca="false">N175*C175</f>
        <v>1218.7</v>
      </c>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8" hidden="false" customHeight="false" outlineLevel="0" collapsed="false">
      <c r="A176" s="0" t="n">
        <v>1776</v>
      </c>
      <c r="B176" s="6" t="s">
        <v>56</v>
      </c>
      <c r="C176" s="6" t="n">
        <v>573</v>
      </c>
      <c r="D176" s="8" t="n">
        <v>0.454861111111111</v>
      </c>
      <c r="E176" s="10" t="n">
        <v>0.447916666666667</v>
      </c>
      <c r="F176" s="3" t="s">
        <v>57</v>
      </c>
      <c r="G176" s="6" t="s">
        <v>15</v>
      </c>
      <c r="H176" s="6"/>
      <c r="I176" s="9" t="n">
        <f aca="false">C176/D176/24</f>
        <v>52.4885496183206</v>
      </c>
      <c r="J176" s="9" t="n">
        <f aca="false">C176/E176/24</f>
        <v>53.3023255813953</v>
      </c>
      <c r="K176" s="2" t="s">
        <v>16</v>
      </c>
      <c r="L176" s="2" t="s">
        <v>29</v>
      </c>
      <c r="M176" s="2" t="s">
        <v>34</v>
      </c>
      <c r="N176" s="2" t="n">
        <v>7</v>
      </c>
      <c r="O176" s="2" t="n">
        <f aca="false">N176*C176</f>
        <v>4011</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8" hidden="false" customHeight="false" outlineLevel="0" collapsed="false">
      <c r="A177" s="0" t="n">
        <v>1775</v>
      </c>
      <c r="B177" s="1" t="s">
        <v>59</v>
      </c>
      <c r="C177" s="6" t="n">
        <v>573</v>
      </c>
      <c r="D177" s="8" t="n">
        <v>0.461805555555556</v>
      </c>
      <c r="E177" s="10" t="n">
        <v>0.458333333333333</v>
      </c>
      <c r="F177" s="3" t="s">
        <v>57</v>
      </c>
      <c r="G177" s="6" t="s">
        <v>15</v>
      </c>
      <c r="H177" s="6"/>
      <c r="I177" s="9" t="n">
        <f aca="false">C177/D177/24</f>
        <v>51.6992481203008</v>
      </c>
      <c r="J177" s="9" t="n">
        <f aca="false">C177/E177/24</f>
        <v>52.0909090909091</v>
      </c>
      <c r="K177" s="2" t="s">
        <v>20</v>
      </c>
      <c r="L177" s="2" t="s">
        <v>29</v>
      </c>
      <c r="M177" s="2" t="s">
        <v>34</v>
      </c>
      <c r="N177" s="2" t="n">
        <v>7</v>
      </c>
      <c r="O177" s="2" t="n">
        <f aca="false">N177*C177</f>
        <v>4011</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8" hidden="false" customHeight="false" outlineLevel="0" collapsed="false">
      <c r="A178" s="1" t="n">
        <v>1</v>
      </c>
      <c r="B178" s="1" t="s">
        <v>60</v>
      </c>
      <c r="C178" s="0" t="n">
        <v>100</v>
      </c>
      <c r="D178" s="8" t="n">
        <v>0.104166666666667</v>
      </c>
      <c r="E178" s="10" t="n">
        <v>0.0868055555555556</v>
      </c>
      <c r="F178" s="6"/>
      <c r="G178" s="15" t="s">
        <v>15</v>
      </c>
      <c r="H178" s="6"/>
      <c r="I178" s="9" t="n">
        <f aca="false">C178/D178/24</f>
        <v>40</v>
      </c>
      <c r="J178" s="9" t="n">
        <f aca="false">C178/E178/24</f>
        <v>48</v>
      </c>
      <c r="K178" s="2" t="s">
        <v>20</v>
      </c>
      <c r="L178" s="2" t="s">
        <v>29</v>
      </c>
      <c r="M178" s="2" t="s">
        <v>34</v>
      </c>
      <c r="N178" s="0" t="n">
        <v>7</v>
      </c>
      <c r="O178" s="2" t="n">
        <f aca="false">N178*C178</f>
        <v>70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8" hidden="false" customHeight="false" outlineLevel="0" collapsed="false">
      <c r="A179" s="1" t="n">
        <v>3</v>
      </c>
      <c r="B179" s="1" t="s">
        <v>61</v>
      </c>
      <c r="C179" s="0" t="n">
        <v>100</v>
      </c>
      <c r="D179" s="8" t="n">
        <v>0.09375</v>
      </c>
      <c r="E179" s="10" t="n">
        <v>0.0868055555555556</v>
      </c>
      <c r="F179" s="6"/>
      <c r="G179" s="15" t="s">
        <v>15</v>
      </c>
      <c r="H179" s="6"/>
      <c r="I179" s="9" t="n">
        <f aca="false">C179/D179/24</f>
        <v>44.4444444444445</v>
      </c>
      <c r="J179" s="9" t="n">
        <f aca="false">C179/E179/24</f>
        <v>48</v>
      </c>
      <c r="K179" s="2" t="s">
        <v>16</v>
      </c>
      <c r="L179" s="2" t="s">
        <v>29</v>
      </c>
      <c r="M179" s="2" t="s">
        <v>34</v>
      </c>
      <c r="N179" s="0" t="n">
        <v>7</v>
      </c>
      <c r="O179" s="2" t="n">
        <f aca="false">N179*C179</f>
        <v>70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8" hidden="false" customHeight="false" outlineLevel="0" collapsed="false">
      <c r="A180" s="1" t="n">
        <v>2</v>
      </c>
      <c r="B180" s="1" t="s">
        <v>69</v>
      </c>
      <c r="C180" s="20" t="n">
        <v>20</v>
      </c>
      <c r="D180" s="10" t="n">
        <v>0.0243055555555556</v>
      </c>
      <c r="E180" s="0"/>
      <c r="F180" s="0"/>
      <c r="G180" s="15" t="s">
        <v>15</v>
      </c>
      <c r="H180" s="0"/>
      <c r="I180" s="9" t="n">
        <f aca="false">C180/D180/24</f>
        <v>34.2857142857143</v>
      </c>
      <c r="J180" s="0"/>
      <c r="K180" s="2" t="s">
        <v>20</v>
      </c>
      <c r="L180" s="2" t="s">
        <v>29</v>
      </c>
      <c r="M180" s="2" t="s">
        <v>34</v>
      </c>
      <c r="N180" s="0" t="n">
        <v>7</v>
      </c>
      <c r="O180" s="2" t="n">
        <f aca="false">N180*C180</f>
        <v>14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8" hidden="false" customHeight="false" outlineLevel="0" collapsed="false">
      <c r="A181" s="1" t="n">
        <v>1</v>
      </c>
      <c r="B181" s="1" t="s">
        <v>71</v>
      </c>
      <c r="C181" s="20" t="n">
        <v>20</v>
      </c>
      <c r="D181" s="10" t="n">
        <v>0.0243055555555556</v>
      </c>
      <c r="E181" s="0"/>
      <c r="F181" s="0"/>
      <c r="G181" s="15" t="s">
        <v>15</v>
      </c>
      <c r="H181" s="0"/>
      <c r="I181" s="9" t="n">
        <f aca="false">C181/D181/24</f>
        <v>34.2857142857143</v>
      </c>
      <c r="J181" s="0"/>
      <c r="K181" s="2" t="s">
        <v>16</v>
      </c>
      <c r="L181" s="2" t="s">
        <v>29</v>
      </c>
      <c r="M181" s="2" t="s">
        <v>34</v>
      </c>
      <c r="N181" s="0" t="n">
        <v>7</v>
      </c>
      <c r="O181" s="2" t="n">
        <f aca="false">N181*C181</f>
        <v>14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8" hidden="false" customHeight="false" outlineLevel="0" collapsed="false">
      <c r="A182" s="0" t="n">
        <v>3</v>
      </c>
      <c r="B182" s="1" t="s">
        <v>69</v>
      </c>
      <c r="C182" s="20" t="n">
        <v>20</v>
      </c>
      <c r="D182" s="10" t="n">
        <v>0.0243055555555556</v>
      </c>
      <c r="E182" s="0"/>
      <c r="F182" s="0"/>
      <c r="G182" s="15" t="s">
        <v>73</v>
      </c>
      <c r="H182" s="0"/>
      <c r="I182" s="9" t="n">
        <f aca="false">C182/D182/24</f>
        <v>34.2857142857143</v>
      </c>
      <c r="J182" s="0"/>
      <c r="K182" s="2" t="s">
        <v>20</v>
      </c>
      <c r="L182" s="2" t="s">
        <v>29</v>
      </c>
      <c r="M182" s="2" t="s">
        <v>34</v>
      </c>
      <c r="N182" s="0" t="n">
        <v>5</v>
      </c>
      <c r="O182" s="2" t="n">
        <f aca="false">N182*C182</f>
        <v>10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8" hidden="false" customHeight="false" outlineLevel="0" collapsed="false">
      <c r="A183" s="0" t="n">
        <v>2</v>
      </c>
      <c r="B183" s="1" t="s">
        <v>71</v>
      </c>
      <c r="C183" s="20" t="n">
        <v>20</v>
      </c>
      <c r="D183" s="10" t="n">
        <v>0.0243055555555556</v>
      </c>
      <c r="E183" s="0"/>
      <c r="F183" s="0"/>
      <c r="G183" s="15" t="s">
        <v>73</v>
      </c>
      <c r="H183" s="0"/>
      <c r="I183" s="9" t="n">
        <f aca="false">C183/D183/24</f>
        <v>34.2857142857143</v>
      </c>
      <c r="J183" s="0"/>
      <c r="K183" s="2" t="s">
        <v>16</v>
      </c>
      <c r="L183" s="2" t="s">
        <v>29</v>
      </c>
      <c r="M183" s="2" t="s">
        <v>34</v>
      </c>
      <c r="N183" s="0" t="n">
        <v>5</v>
      </c>
      <c r="O183" s="2" t="n">
        <f aca="false">N183*C183</f>
        <v>10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8" hidden="false" customHeight="false" outlineLevel="0" collapsed="false">
      <c r="B184" s="0"/>
      <c r="C184" s="6"/>
      <c r="D184" s="6"/>
      <c r="E184" s="0"/>
      <c r="F184" s="6"/>
      <c r="G184" s="6"/>
      <c r="H184" s="6"/>
      <c r="J184" s="0"/>
      <c r="L184" s="1"/>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8" hidden="false" customHeight="false" outlineLevel="0" collapsed="false">
      <c r="B185" s="0"/>
      <c r="C185" s="0"/>
      <c r="D185" s="0"/>
      <c r="E185" s="0"/>
      <c r="F185" s="0"/>
      <c r="G185" s="0"/>
      <c r="H185" s="0"/>
      <c r="I185" s="0"/>
      <c r="J185" s="0"/>
      <c r="K185" s="0"/>
      <c r="L185" s="2" t="s">
        <v>29</v>
      </c>
      <c r="M185" s="2" t="s">
        <v>18</v>
      </c>
      <c r="N185" s="2" t="n">
        <f aca="false">N175+N174</f>
        <v>14</v>
      </c>
      <c r="O185" s="2" t="n">
        <f aca="false">O175+O174</f>
        <v>2437.4</v>
      </c>
      <c r="P185" s="13" t="n">
        <f aca="false">N185/N187</f>
        <v>0.212121212121212</v>
      </c>
      <c r="Q185" s="13" t="n">
        <f aca="false">O185/O187</f>
        <v>0.197529863688672</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8" hidden="false" customHeight="false" outlineLevel="0" collapsed="false">
      <c r="B186" s="0"/>
      <c r="C186" s="0"/>
      <c r="D186" s="19"/>
      <c r="E186" s="0"/>
      <c r="F186" s="0"/>
      <c r="G186" s="0"/>
      <c r="H186" s="0"/>
      <c r="I186" s="0"/>
      <c r="J186" s="0"/>
      <c r="K186" s="0"/>
      <c r="L186" s="2" t="s">
        <v>29</v>
      </c>
      <c r="M186" s="2" t="s">
        <v>34</v>
      </c>
      <c r="N186" s="2" t="n">
        <f aca="false">SUM(N176:N183)</f>
        <v>52</v>
      </c>
      <c r="O186" s="2" t="n">
        <f aca="false">SUM(O176:O183)</f>
        <v>9902</v>
      </c>
      <c r="P186" s="13" t="n">
        <f aca="false">N186/N187</f>
        <v>0.787878787878788</v>
      </c>
      <c r="Q186" s="13" t="n">
        <f aca="false">O186/O187</f>
        <v>0.802470136311328</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8" hidden="false" customHeight="false" outlineLevel="0" collapsed="false">
      <c r="B187" s="0"/>
      <c r="E187" s="0"/>
      <c r="J187" s="0"/>
      <c r="K187" s="0"/>
      <c r="L187" s="2" t="s">
        <v>29</v>
      </c>
      <c r="M187" s="0" t="s">
        <v>25</v>
      </c>
      <c r="N187" s="2" t="n">
        <f aca="false">N186+N185</f>
        <v>66</v>
      </c>
      <c r="O187" s="2" t="n">
        <f aca="false">O186+O185</f>
        <v>12339.4</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8"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8" hidden="false" customHeight="false" outlineLevel="0" collapsed="false">
      <c r="A189" s="3" t="s">
        <v>74</v>
      </c>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8" hidden="false" customHeight="false" outlineLevel="0" collapsed="false">
      <c r="A190" s="4" t="s">
        <v>0</v>
      </c>
      <c r="B190" s="4" t="s">
        <v>1</v>
      </c>
      <c r="C190" s="4" t="s">
        <v>2</v>
      </c>
      <c r="D190" s="4" t="s">
        <v>3</v>
      </c>
      <c r="E190" s="5" t="s">
        <v>4</v>
      </c>
      <c r="F190" s="4" t="s">
        <v>5</v>
      </c>
      <c r="G190" s="4" t="s">
        <v>6</v>
      </c>
      <c r="H190" s="4" t="s">
        <v>7</v>
      </c>
      <c r="I190" s="4" t="s">
        <v>8</v>
      </c>
      <c r="J190" s="5" t="s">
        <v>4</v>
      </c>
      <c r="K190" s="4" t="s">
        <v>9</v>
      </c>
      <c r="L190" s="4" t="s">
        <v>10</v>
      </c>
      <c r="M190" s="4" t="s">
        <v>11</v>
      </c>
      <c r="N190" s="4" t="s">
        <v>12</v>
      </c>
      <c r="O190" s="4" t="s">
        <v>13</v>
      </c>
      <c r="P190" s="4" t="s">
        <v>26</v>
      </c>
      <c r="Q190" s="4" t="s">
        <v>27</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8" hidden="false" customHeight="false" outlineLevel="0" collapsed="false">
      <c r="A191" s="6" t="n">
        <v>1</v>
      </c>
      <c r="B191" s="2" t="s">
        <v>14</v>
      </c>
      <c r="C191" s="7" t="n">
        <v>174.1</v>
      </c>
      <c r="D191" s="8" t="n">
        <v>0.260416666666667</v>
      </c>
      <c r="E191" s="0"/>
      <c r="F191" s="6"/>
      <c r="G191" s="6" t="s">
        <v>15</v>
      </c>
      <c r="H191" s="0"/>
      <c r="I191" s="9" t="n">
        <f aca="false">C191/D191/24</f>
        <v>27.856</v>
      </c>
      <c r="J191" s="0"/>
      <c r="K191" s="2" t="s">
        <v>16</v>
      </c>
      <c r="L191" s="1" t="s">
        <v>17</v>
      </c>
      <c r="M191" s="2" t="s">
        <v>18</v>
      </c>
      <c r="N191" s="2" t="n">
        <v>7</v>
      </c>
      <c r="O191" s="2" t="n">
        <f aca="false">N191*C191</f>
        <v>1218.7</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8" hidden="false" customHeight="false" outlineLevel="0" collapsed="false">
      <c r="A192" s="6" t="n">
        <v>2</v>
      </c>
      <c r="B192" s="2" t="s">
        <v>19</v>
      </c>
      <c r="C192" s="7" t="n">
        <v>174.1</v>
      </c>
      <c r="D192" s="10" t="n">
        <v>0.277777777777778</v>
      </c>
      <c r="E192" s="0"/>
      <c r="F192" s="0"/>
      <c r="G192" s="6" t="s">
        <v>15</v>
      </c>
      <c r="H192" s="0"/>
      <c r="I192" s="9" t="n">
        <f aca="false">C192/D192/24</f>
        <v>26.115</v>
      </c>
      <c r="J192" s="0"/>
      <c r="K192" s="2" t="s">
        <v>20</v>
      </c>
      <c r="L192" s="1" t="s">
        <v>17</v>
      </c>
      <c r="M192" s="2" t="s">
        <v>18</v>
      </c>
      <c r="N192" s="2" t="n">
        <v>7</v>
      </c>
      <c r="O192" s="2" t="n">
        <f aca="false">N192*C192</f>
        <v>1218.7</v>
      </c>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8" hidden="false" customHeight="false" outlineLevel="0" collapsed="false">
      <c r="A193" s="1" t="n">
        <v>6</v>
      </c>
      <c r="B193" s="6" t="s">
        <v>56</v>
      </c>
      <c r="C193" s="6" t="n">
        <v>573</v>
      </c>
      <c r="D193" s="8" t="n">
        <v>0.496527777777778</v>
      </c>
      <c r="E193" s="10" t="n">
        <v>0.489583333333333</v>
      </c>
      <c r="F193" s="3" t="s">
        <v>57</v>
      </c>
      <c r="G193" s="6" t="s">
        <v>54</v>
      </c>
      <c r="H193" s="6"/>
      <c r="I193" s="9" t="n">
        <f aca="false">C193/D193/24</f>
        <v>48.0839160839161</v>
      </c>
      <c r="J193" s="9" t="n">
        <f aca="false">C193/E193/24</f>
        <v>48.7659574468085</v>
      </c>
      <c r="K193" s="2" t="s">
        <v>16</v>
      </c>
      <c r="L193" s="1" t="s">
        <v>17</v>
      </c>
      <c r="M193" s="2" t="s">
        <v>34</v>
      </c>
      <c r="N193" s="2" t="n">
        <v>2</v>
      </c>
      <c r="O193" s="2" t="n">
        <f aca="false">N193*C193</f>
        <v>1146</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8" hidden="false" customHeight="false" outlineLevel="0" collapsed="false">
      <c r="A194" s="1" t="n">
        <v>5</v>
      </c>
      <c r="B194" s="1" t="s">
        <v>59</v>
      </c>
      <c r="C194" s="6" t="n">
        <v>573</v>
      </c>
      <c r="D194" s="8" t="n">
        <v>0.486111111111111</v>
      </c>
      <c r="E194" s="10" t="n">
        <v>0.479166666666667</v>
      </c>
      <c r="F194" s="3" t="s">
        <v>57</v>
      </c>
      <c r="G194" s="6" t="s">
        <v>54</v>
      </c>
      <c r="H194" s="6"/>
      <c r="I194" s="9" t="n">
        <f aca="false">C194/D194/24</f>
        <v>49.1142857142857</v>
      </c>
      <c r="J194" s="9" t="n">
        <f aca="false">C194/E194/24</f>
        <v>49.8260869565217</v>
      </c>
      <c r="K194" s="2" t="s">
        <v>20</v>
      </c>
      <c r="L194" s="1" t="s">
        <v>17</v>
      </c>
      <c r="M194" s="2" t="s">
        <v>34</v>
      </c>
      <c r="N194" s="2" t="n">
        <v>2</v>
      </c>
      <c r="O194" s="2" t="n">
        <f aca="false">N194*C194</f>
        <v>1146</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8" hidden="false" customHeight="false" outlineLevel="0" collapsed="false">
      <c r="A195" s="0"/>
      <c r="B195" s="1" t="s">
        <v>60</v>
      </c>
      <c r="C195" s="0" t="n">
        <v>100</v>
      </c>
      <c r="D195" s="8"/>
      <c r="E195" s="10"/>
      <c r="F195" s="6"/>
      <c r="G195" s="15" t="s">
        <v>15</v>
      </c>
      <c r="H195" s="6"/>
      <c r="I195" s="9"/>
      <c r="J195" s="9"/>
      <c r="K195" s="2" t="s">
        <v>20</v>
      </c>
      <c r="L195" s="1" t="s">
        <v>17</v>
      </c>
      <c r="M195" s="2" t="s">
        <v>34</v>
      </c>
      <c r="N195" s="2" t="n">
        <v>7</v>
      </c>
      <c r="O195" s="2" t="n">
        <f aca="false">N195*C195</f>
        <v>700</v>
      </c>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8" hidden="false" customHeight="false" outlineLevel="0" collapsed="false">
      <c r="A196" s="0"/>
      <c r="B196" s="1" t="s">
        <v>61</v>
      </c>
      <c r="C196" s="0" t="n">
        <v>100</v>
      </c>
      <c r="D196" s="8"/>
      <c r="E196" s="10"/>
      <c r="F196" s="6"/>
      <c r="G196" s="15" t="s">
        <v>15</v>
      </c>
      <c r="H196" s="6"/>
      <c r="I196" s="9"/>
      <c r="J196" s="9"/>
      <c r="K196" s="2" t="s">
        <v>16</v>
      </c>
      <c r="L196" s="1" t="s">
        <v>17</v>
      </c>
      <c r="M196" s="2" t="s">
        <v>34</v>
      </c>
      <c r="N196" s="2" t="n">
        <v>7</v>
      </c>
      <c r="O196" s="2" t="n">
        <f aca="false">N196*C196</f>
        <v>700</v>
      </c>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8" hidden="false" customHeight="false" outlineLevel="0" collapsed="false">
      <c r="B197" s="0"/>
      <c r="C197" s="6"/>
      <c r="D197" s="6"/>
      <c r="E197" s="0"/>
      <c r="F197" s="6"/>
      <c r="G197" s="6"/>
      <c r="H197" s="6"/>
      <c r="J197" s="0"/>
      <c r="L197" s="1"/>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8" hidden="false" customHeight="false" outlineLevel="0" collapsed="false">
      <c r="B198" s="0"/>
      <c r="C198" s="0"/>
      <c r="D198" s="0"/>
      <c r="E198" s="0"/>
      <c r="F198" s="0"/>
      <c r="G198" s="0"/>
      <c r="H198" s="0"/>
      <c r="I198" s="0"/>
      <c r="J198" s="0"/>
      <c r="K198" s="0"/>
      <c r="L198" s="1" t="s">
        <v>17</v>
      </c>
      <c r="M198" s="2" t="s">
        <v>18</v>
      </c>
      <c r="N198" s="2" t="n">
        <f aca="false">N192+N191</f>
        <v>14</v>
      </c>
      <c r="O198" s="2" t="n">
        <f aca="false">O192+O191</f>
        <v>2437.4</v>
      </c>
      <c r="P198" s="13" t="n">
        <f aca="false">N198/N200</f>
        <v>0.4375</v>
      </c>
      <c r="Q198" s="13" t="n">
        <f aca="false">O198/O200</f>
        <v>0.397657193199987</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8" hidden="false" customHeight="false" outlineLevel="0" collapsed="false">
      <c r="B199" s="0"/>
      <c r="C199" s="0"/>
      <c r="D199" s="19"/>
      <c r="E199" s="0"/>
      <c r="F199" s="0"/>
      <c r="G199" s="0"/>
      <c r="H199" s="0"/>
      <c r="I199" s="0"/>
      <c r="J199" s="0"/>
      <c r="K199" s="0"/>
      <c r="L199" s="1" t="s">
        <v>17</v>
      </c>
      <c r="M199" s="2" t="s">
        <v>34</v>
      </c>
      <c r="N199" s="2" t="n">
        <f aca="false">SUM(N193:N196)</f>
        <v>18</v>
      </c>
      <c r="O199" s="2" t="n">
        <f aca="false">SUM(O193:O196)</f>
        <v>3692</v>
      </c>
      <c r="P199" s="13" t="n">
        <f aca="false">N199/N200</f>
        <v>0.5625</v>
      </c>
      <c r="Q199" s="13" t="n">
        <f aca="false">O199/O200</f>
        <v>0.602342806800013</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8" hidden="false" customHeight="false" outlineLevel="0" collapsed="false">
      <c r="B200" s="0"/>
      <c r="E200" s="0"/>
      <c r="J200" s="0"/>
      <c r="K200" s="0"/>
      <c r="L200" s="1" t="s">
        <v>17</v>
      </c>
      <c r="M200" s="0" t="s">
        <v>25</v>
      </c>
      <c r="N200" s="2" t="n">
        <f aca="false">N199+N198</f>
        <v>32</v>
      </c>
      <c r="O200" s="2" t="n">
        <f aca="false">O199+O198</f>
        <v>6129.4</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2.8"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2.8" hidden="false" customHeight="false" outlineLevel="0" collapsed="false">
      <c r="A202" s="3" t="n">
        <v>1978</v>
      </c>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2.8" hidden="false" customHeight="false" outlineLevel="0" collapsed="false">
      <c r="A203" s="4" t="s">
        <v>0</v>
      </c>
      <c r="B203" s="4" t="s">
        <v>1</v>
      </c>
      <c r="C203" s="4" t="s">
        <v>2</v>
      </c>
      <c r="D203" s="4" t="s">
        <v>3</v>
      </c>
      <c r="E203" s="5" t="s">
        <v>4</v>
      </c>
      <c r="F203" s="4" t="s">
        <v>5</v>
      </c>
      <c r="G203" s="4" t="s">
        <v>6</v>
      </c>
      <c r="H203" s="4" t="s">
        <v>7</v>
      </c>
      <c r="I203" s="4" t="s">
        <v>8</v>
      </c>
      <c r="J203" s="5" t="s">
        <v>4</v>
      </c>
      <c r="K203" s="4" t="s">
        <v>9</v>
      </c>
      <c r="L203" s="4" t="s">
        <v>10</v>
      </c>
      <c r="M203" s="4" t="s">
        <v>11</v>
      </c>
      <c r="N203" s="4" t="s">
        <v>12</v>
      </c>
      <c r="O203" s="4" t="s">
        <v>13</v>
      </c>
      <c r="P203" s="4" t="s">
        <v>26</v>
      </c>
      <c r="Q203" s="4" t="s">
        <v>27</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2.8" hidden="false" customHeight="false" outlineLevel="0" collapsed="false">
      <c r="A204" s="6" t="n">
        <v>1</v>
      </c>
      <c r="B204" s="2" t="s">
        <v>14</v>
      </c>
      <c r="C204" s="7" t="n">
        <v>174.1</v>
      </c>
      <c r="D204" s="8" t="n">
        <v>0.260416666666667</v>
      </c>
      <c r="E204" s="0"/>
      <c r="F204" s="6"/>
      <c r="G204" s="6" t="s">
        <v>15</v>
      </c>
      <c r="H204" s="0"/>
      <c r="I204" s="9" t="n">
        <f aca="false">C204/D204/24</f>
        <v>27.856</v>
      </c>
      <c r="J204" s="0"/>
      <c r="K204" s="2" t="s">
        <v>16</v>
      </c>
      <c r="L204" s="2" t="s">
        <v>29</v>
      </c>
      <c r="M204" s="2" t="s">
        <v>18</v>
      </c>
      <c r="N204" s="2" t="n">
        <v>7</v>
      </c>
      <c r="O204" s="2" t="n">
        <f aca="false">N204*C204</f>
        <v>1218.7</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2.8" hidden="false" customHeight="false" outlineLevel="0" collapsed="false">
      <c r="A205" s="6" t="n">
        <v>2</v>
      </c>
      <c r="B205" s="2" t="s">
        <v>19</v>
      </c>
      <c r="C205" s="7" t="n">
        <v>174.1</v>
      </c>
      <c r="D205" s="10" t="n">
        <v>0.277777777777778</v>
      </c>
      <c r="E205" s="0"/>
      <c r="F205" s="0"/>
      <c r="G205" s="6" t="s">
        <v>15</v>
      </c>
      <c r="H205" s="0"/>
      <c r="I205" s="9" t="n">
        <f aca="false">C205/D205/24</f>
        <v>26.115</v>
      </c>
      <c r="J205" s="0"/>
      <c r="K205" s="2" t="s">
        <v>20</v>
      </c>
      <c r="L205" s="2" t="s">
        <v>29</v>
      </c>
      <c r="M205" s="2" t="s">
        <v>18</v>
      </c>
      <c r="N205" s="2" t="n">
        <v>7</v>
      </c>
      <c r="O205" s="2" t="n">
        <f aca="false">N205*C205</f>
        <v>1218.7</v>
      </c>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2.8" hidden="false" customHeight="false" outlineLevel="0" collapsed="false">
      <c r="A206" s="0" t="n">
        <v>6</v>
      </c>
      <c r="B206" s="6" t="s">
        <v>56</v>
      </c>
      <c r="C206" s="6" t="n">
        <v>573</v>
      </c>
      <c r="D206" s="8" t="n">
        <v>0.4375</v>
      </c>
      <c r="E206" s="10" t="n">
        <v>0.435416666666667</v>
      </c>
      <c r="F206" s="3" t="s">
        <v>57</v>
      </c>
      <c r="G206" s="6" t="s">
        <v>15</v>
      </c>
      <c r="H206" s="6"/>
      <c r="I206" s="9" t="n">
        <f aca="false">C206/D206/24</f>
        <v>54.5714285714286</v>
      </c>
      <c r="J206" s="9" t="n">
        <f aca="false">C206/E206/24</f>
        <v>54.8325358851675</v>
      </c>
      <c r="K206" s="2" t="s">
        <v>16</v>
      </c>
      <c r="L206" s="2" t="s">
        <v>29</v>
      </c>
      <c r="M206" s="2" t="s">
        <v>34</v>
      </c>
      <c r="N206" s="2" t="n">
        <v>7</v>
      </c>
      <c r="O206" s="2" t="n">
        <f aca="false">N206*C206</f>
        <v>4011</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2.8" hidden="false" customHeight="false" outlineLevel="0" collapsed="false">
      <c r="A207" s="0" t="n">
        <v>5</v>
      </c>
      <c r="B207" s="1" t="s">
        <v>59</v>
      </c>
      <c r="C207" s="6" t="n">
        <v>573</v>
      </c>
      <c r="D207" s="8" t="n">
        <v>0.4375</v>
      </c>
      <c r="E207" s="10" t="n">
        <v>0.436805555555556</v>
      </c>
      <c r="F207" s="3" t="s">
        <v>57</v>
      </c>
      <c r="G207" s="6" t="s">
        <v>15</v>
      </c>
      <c r="H207" s="6"/>
      <c r="I207" s="9" t="n">
        <f aca="false">C207/D207/24</f>
        <v>54.5714285714286</v>
      </c>
      <c r="J207" s="9" t="n">
        <f aca="false">C207/E207/24</f>
        <v>54.6581875993641</v>
      </c>
      <c r="K207" s="2" t="s">
        <v>20</v>
      </c>
      <c r="L207" s="2" t="s">
        <v>29</v>
      </c>
      <c r="M207" s="2" t="s">
        <v>34</v>
      </c>
      <c r="N207" s="2" t="n">
        <v>7</v>
      </c>
      <c r="O207" s="2" t="n">
        <f aca="false">N207*C207</f>
        <v>4011</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2.8" hidden="false" customHeight="false" outlineLevel="0" collapsed="false">
      <c r="A208" s="1" t="n">
        <v>1</v>
      </c>
      <c r="B208" s="1" t="s">
        <v>60</v>
      </c>
      <c r="C208" s="0" t="n">
        <v>100</v>
      </c>
      <c r="D208" s="8" t="n">
        <v>0.121527777777778</v>
      </c>
      <c r="E208" s="10" t="n">
        <v>0.0868055555555556</v>
      </c>
      <c r="F208" s="6"/>
      <c r="G208" s="15" t="s">
        <v>15</v>
      </c>
      <c r="H208" s="6"/>
      <c r="I208" s="9" t="n">
        <f aca="false">C208/D208/24</f>
        <v>34.2857142857143</v>
      </c>
      <c r="J208" s="9" t="n">
        <f aca="false">C208/E208/24</f>
        <v>48</v>
      </c>
      <c r="K208" s="2" t="s">
        <v>20</v>
      </c>
      <c r="L208" s="2" t="s">
        <v>29</v>
      </c>
      <c r="M208" s="2" t="s">
        <v>34</v>
      </c>
      <c r="N208" s="0" t="n">
        <v>7</v>
      </c>
      <c r="O208" s="2" t="n">
        <f aca="false">N208*C208</f>
        <v>70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2.8" hidden="false" customHeight="false" outlineLevel="0" collapsed="false">
      <c r="A209" s="1" t="n">
        <v>3</v>
      </c>
      <c r="B209" s="1" t="s">
        <v>61</v>
      </c>
      <c r="C209" s="0" t="n">
        <v>100</v>
      </c>
      <c r="D209" s="8" t="n">
        <v>0.09375</v>
      </c>
      <c r="E209" s="10" t="n">
        <v>0.0868055555555556</v>
      </c>
      <c r="F209" s="6"/>
      <c r="G209" s="15" t="s">
        <v>15</v>
      </c>
      <c r="H209" s="6"/>
      <c r="I209" s="9" t="n">
        <f aca="false">C209/D209/24</f>
        <v>44.4444444444445</v>
      </c>
      <c r="J209" s="9" t="n">
        <f aca="false">C209/E209/24</f>
        <v>48</v>
      </c>
      <c r="K209" s="2" t="s">
        <v>16</v>
      </c>
      <c r="L209" s="2" t="s">
        <v>29</v>
      </c>
      <c r="M209" s="2" t="s">
        <v>34</v>
      </c>
      <c r="N209" s="0" t="n">
        <v>7</v>
      </c>
      <c r="O209" s="2" t="n">
        <f aca="false">N209*C209</f>
        <v>70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8" hidden="false" customHeight="false" outlineLevel="0" collapsed="false">
      <c r="A210" s="1" t="n">
        <v>2</v>
      </c>
      <c r="B210" s="1" t="s">
        <v>69</v>
      </c>
      <c r="C210" s="20" t="n">
        <v>20</v>
      </c>
      <c r="D210" s="10" t="n">
        <v>0.0243055555555556</v>
      </c>
      <c r="E210" s="0"/>
      <c r="F210" s="0"/>
      <c r="G210" s="15" t="s">
        <v>15</v>
      </c>
      <c r="H210" s="0"/>
      <c r="I210" s="9" t="n">
        <f aca="false">C210/D210/24</f>
        <v>34.2857142857143</v>
      </c>
      <c r="J210" s="0"/>
      <c r="K210" s="2" t="s">
        <v>20</v>
      </c>
      <c r="L210" s="2" t="s">
        <v>29</v>
      </c>
      <c r="M210" s="2" t="s">
        <v>34</v>
      </c>
      <c r="N210" s="0" t="n">
        <v>7</v>
      </c>
      <c r="O210" s="2" t="n">
        <f aca="false">N210*C210</f>
        <v>14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2.8" hidden="false" customHeight="false" outlineLevel="0" collapsed="false">
      <c r="A211" s="1" t="n">
        <v>1</v>
      </c>
      <c r="B211" s="1" t="s">
        <v>71</v>
      </c>
      <c r="C211" s="20" t="n">
        <v>20</v>
      </c>
      <c r="D211" s="10" t="n">
        <v>0.0243055555555556</v>
      </c>
      <c r="E211" s="0"/>
      <c r="F211" s="0"/>
      <c r="G211" s="15" t="s">
        <v>15</v>
      </c>
      <c r="H211" s="0"/>
      <c r="I211" s="9" t="n">
        <f aca="false">C211/D211/24</f>
        <v>34.2857142857143</v>
      </c>
      <c r="J211" s="0"/>
      <c r="K211" s="2" t="s">
        <v>16</v>
      </c>
      <c r="L211" s="2" t="s">
        <v>29</v>
      </c>
      <c r="M211" s="2" t="s">
        <v>34</v>
      </c>
      <c r="N211" s="0" t="n">
        <v>7</v>
      </c>
      <c r="O211" s="2" t="n">
        <f aca="false">N211*C211</f>
        <v>14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2.8" hidden="false" customHeight="false" outlineLevel="0" collapsed="false">
      <c r="A212" s="0" t="n">
        <v>3</v>
      </c>
      <c r="B212" s="1" t="s">
        <v>69</v>
      </c>
      <c r="C212" s="20" t="n">
        <v>20</v>
      </c>
      <c r="D212" s="10" t="n">
        <v>0.0243055555555556</v>
      </c>
      <c r="E212" s="0"/>
      <c r="F212" s="0"/>
      <c r="G212" s="15" t="s">
        <v>73</v>
      </c>
      <c r="H212" s="0"/>
      <c r="I212" s="9" t="n">
        <f aca="false">C212/D212/24</f>
        <v>34.2857142857143</v>
      </c>
      <c r="J212" s="0"/>
      <c r="K212" s="2" t="s">
        <v>20</v>
      </c>
      <c r="L212" s="2" t="s">
        <v>29</v>
      </c>
      <c r="M212" s="2" t="s">
        <v>34</v>
      </c>
      <c r="N212" s="0" t="n">
        <v>5</v>
      </c>
      <c r="O212" s="2" t="n">
        <f aca="false">N212*C212</f>
        <v>10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2.8" hidden="false" customHeight="false" outlineLevel="0" collapsed="false">
      <c r="A213" s="0" t="n">
        <v>2</v>
      </c>
      <c r="B213" s="1" t="s">
        <v>71</v>
      </c>
      <c r="C213" s="20" t="n">
        <v>20</v>
      </c>
      <c r="D213" s="10" t="n">
        <v>0.0243055555555556</v>
      </c>
      <c r="E213" s="0"/>
      <c r="F213" s="0"/>
      <c r="G213" s="15" t="s">
        <v>73</v>
      </c>
      <c r="H213" s="0"/>
      <c r="I213" s="9" t="n">
        <f aca="false">C213/D213/24</f>
        <v>34.2857142857143</v>
      </c>
      <c r="J213" s="0"/>
      <c r="K213" s="2" t="s">
        <v>16</v>
      </c>
      <c r="L213" s="2" t="s">
        <v>29</v>
      </c>
      <c r="M213" s="2" t="s">
        <v>34</v>
      </c>
      <c r="N213" s="0" t="n">
        <v>5</v>
      </c>
      <c r="O213" s="2" t="n">
        <f aca="false">N213*C213</f>
        <v>10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2.8" hidden="false" customHeight="false" outlineLevel="0" collapsed="false">
      <c r="B214" s="0"/>
      <c r="C214" s="6"/>
      <c r="D214" s="6"/>
      <c r="E214" s="0"/>
      <c r="F214" s="6"/>
      <c r="G214" s="6"/>
      <c r="H214" s="6"/>
      <c r="J214" s="0"/>
      <c r="L214" s="1"/>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2.8" hidden="false" customHeight="false" outlineLevel="0" collapsed="false">
      <c r="B215" s="0"/>
      <c r="C215" s="0"/>
      <c r="D215" s="0"/>
      <c r="E215" s="0"/>
      <c r="F215" s="0"/>
      <c r="G215" s="0"/>
      <c r="H215" s="0"/>
      <c r="I215" s="0"/>
      <c r="J215" s="0"/>
      <c r="K215" s="0"/>
      <c r="L215" s="2" t="s">
        <v>29</v>
      </c>
      <c r="M215" s="2" t="s">
        <v>18</v>
      </c>
      <c r="N215" s="2" t="n">
        <f aca="false">N205+N204</f>
        <v>14</v>
      </c>
      <c r="O215" s="2" t="n">
        <f aca="false">O205+O204</f>
        <v>2437.4</v>
      </c>
      <c r="P215" s="13" t="n">
        <f aca="false">N215/N217</f>
        <v>0.212121212121212</v>
      </c>
      <c r="Q215" s="13" t="n">
        <f aca="false">O215/O217</f>
        <v>0.197529863688672</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2.8" hidden="false" customHeight="false" outlineLevel="0" collapsed="false">
      <c r="B216" s="0"/>
      <c r="C216" s="0"/>
      <c r="D216" s="19"/>
      <c r="E216" s="0"/>
      <c r="F216" s="0"/>
      <c r="G216" s="0"/>
      <c r="H216" s="0"/>
      <c r="I216" s="0"/>
      <c r="J216" s="0"/>
      <c r="K216" s="0"/>
      <c r="L216" s="2" t="s">
        <v>29</v>
      </c>
      <c r="M216" s="2" t="s">
        <v>34</v>
      </c>
      <c r="N216" s="2" t="n">
        <f aca="false">SUM(N206:N213)</f>
        <v>52</v>
      </c>
      <c r="O216" s="2" t="n">
        <f aca="false">SUM(O206:O213)</f>
        <v>9902</v>
      </c>
      <c r="P216" s="13" t="n">
        <f aca="false">N216/N217</f>
        <v>0.787878787878788</v>
      </c>
      <c r="Q216" s="13" t="n">
        <f aca="false">O216/O217</f>
        <v>0.80247013631132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2.8" hidden="false" customHeight="false" outlineLevel="0" collapsed="false">
      <c r="B217" s="0"/>
      <c r="E217" s="0"/>
      <c r="J217" s="0"/>
      <c r="K217" s="0"/>
      <c r="L217" s="2" t="s">
        <v>29</v>
      </c>
      <c r="M217" s="0" t="s">
        <v>25</v>
      </c>
      <c r="N217" s="2" t="n">
        <f aca="false">N216+N215</f>
        <v>66</v>
      </c>
      <c r="O217" s="2" t="n">
        <f aca="false">O216+O215</f>
        <v>12339.4</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2.8"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2.8" hidden="false" customHeight="false" outlineLevel="0" collapsed="false">
      <c r="A219" s="3" t="s">
        <v>75</v>
      </c>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2.8" hidden="false" customHeight="false" outlineLevel="0" collapsed="false">
      <c r="A220" s="4" t="s">
        <v>0</v>
      </c>
      <c r="B220" s="4" t="s">
        <v>1</v>
      </c>
      <c r="C220" s="4" t="s">
        <v>2</v>
      </c>
      <c r="D220" s="4" t="s">
        <v>3</v>
      </c>
      <c r="E220" s="5" t="s">
        <v>4</v>
      </c>
      <c r="F220" s="4" t="s">
        <v>5</v>
      </c>
      <c r="G220" s="4" t="s">
        <v>6</v>
      </c>
      <c r="H220" s="4" t="s">
        <v>7</v>
      </c>
      <c r="I220" s="4" t="s">
        <v>8</v>
      </c>
      <c r="J220" s="5" t="s">
        <v>4</v>
      </c>
      <c r="K220" s="4" t="s">
        <v>9</v>
      </c>
      <c r="L220" s="4" t="s">
        <v>10</v>
      </c>
      <c r="M220" s="4" t="s">
        <v>11</v>
      </c>
      <c r="N220" s="4" t="s">
        <v>12</v>
      </c>
      <c r="O220" s="4" t="s">
        <v>13</v>
      </c>
      <c r="P220" s="4" t="s">
        <v>26</v>
      </c>
      <c r="Q220" s="4" t="s">
        <v>27</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2.8" hidden="false" customHeight="false" outlineLevel="0" collapsed="false">
      <c r="A221" s="6" t="n">
        <v>1</v>
      </c>
      <c r="B221" s="2" t="s">
        <v>14</v>
      </c>
      <c r="C221" s="7" t="n">
        <v>174.1</v>
      </c>
      <c r="D221" s="8" t="n">
        <v>0.260416666666667</v>
      </c>
      <c r="E221" s="0"/>
      <c r="F221" s="6"/>
      <c r="G221" s="6" t="s">
        <v>15</v>
      </c>
      <c r="H221" s="0"/>
      <c r="I221" s="9" t="n">
        <f aca="false">C221/D221/24</f>
        <v>27.856</v>
      </c>
      <c r="J221" s="0"/>
      <c r="K221" s="2" t="s">
        <v>16</v>
      </c>
      <c r="L221" s="1" t="s">
        <v>17</v>
      </c>
      <c r="M221" s="2" t="s">
        <v>18</v>
      </c>
      <c r="N221" s="2" t="n">
        <v>7</v>
      </c>
      <c r="O221" s="2" t="n">
        <f aca="false">N221*C221</f>
        <v>1218.7</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2.8" hidden="false" customHeight="false" outlineLevel="0" collapsed="false">
      <c r="A222" s="6" t="n">
        <v>2</v>
      </c>
      <c r="B222" s="2" t="s">
        <v>19</v>
      </c>
      <c r="C222" s="7" t="n">
        <v>174.1</v>
      </c>
      <c r="D222" s="10" t="n">
        <v>0.277777777777778</v>
      </c>
      <c r="E222" s="0"/>
      <c r="F222" s="0"/>
      <c r="G222" s="6" t="s">
        <v>15</v>
      </c>
      <c r="H222" s="0"/>
      <c r="I222" s="9" t="n">
        <f aca="false">C222/D222/24</f>
        <v>26.115</v>
      </c>
      <c r="J222" s="0"/>
      <c r="K222" s="2" t="s">
        <v>20</v>
      </c>
      <c r="L222" s="1" t="s">
        <v>17</v>
      </c>
      <c r="M222" s="2" t="s">
        <v>18</v>
      </c>
      <c r="N222" s="2" t="n">
        <v>7</v>
      </c>
      <c r="O222" s="2" t="n">
        <f aca="false">N222*C222</f>
        <v>1218.7</v>
      </c>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2.8" hidden="false" customHeight="false" outlineLevel="0" collapsed="false">
      <c r="A223" s="1" t="n">
        <v>6</v>
      </c>
      <c r="B223" s="6" t="s">
        <v>56</v>
      </c>
      <c r="C223" s="6" t="n">
        <v>573</v>
      </c>
      <c r="D223" s="8" t="n">
        <v>0.496527777777778</v>
      </c>
      <c r="E223" s="10" t="n">
        <v>0.489583333333333</v>
      </c>
      <c r="F223" s="3" t="s">
        <v>57</v>
      </c>
      <c r="G223" s="6" t="s">
        <v>54</v>
      </c>
      <c r="H223" s="6"/>
      <c r="I223" s="9" t="n">
        <f aca="false">C223/D223/24</f>
        <v>48.0839160839161</v>
      </c>
      <c r="J223" s="9" t="n">
        <f aca="false">C223/E223/24</f>
        <v>48.7659574468085</v>
      </c>
      <c r="K223" s="2" t="s">
        <v>16</v>
      </c>
      <c r="L223" s="1" t="s">
        <v>17</v>
      </c>
      <c r="M223" s="2" t="s">
        <v>34</v>
      </c>
      <c r="N223" s="2" t="n">
        <v>1</v>
      </c>
      <c r="O223" s="2" t="n">
        <f aca="false">N223*C223</f>
        <v>573</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2.8" hidden="false" customHeight="false" outlineLevel="0" collapsed="false">
      <c r="A224" s="1" t="n">
        <v>5</v>
      </c>
      <c r="B224" s="1" t="s">
        <v>59</v>
      </c>
      <c r="C224" s="6" t="n">
        <v>573</v>
      </c>
      <c r="D224" s="8" t="n">
        <v>0.486111111111111</v>
      </c>
      <c r="E224" s="10" t="n">
        <v>0.479166666666667</v>
      </c>
      <c r="F224" s="3" t="s">
        <v>57</v>
      </c>
      <c r="G224" s="6" t="s">
        <v>54</v>
      </c>
      <c r="H224" s="6"/>
      <c r="I224" s="9" t="n">
        <f aca="false">C224/D224/24</f>
        <v>49.1142857142857</v>
      </c>
      <c r="J224" s="9" t="n">
        <f aca="false">C224/E224/24</f>
        <v>49.8260869565217</v>
      </c>
      <c r="K224" s="2" t="s">
        <v>20</v>
      </c>
      <c r="L224" s="1" t="s">
        <v>17</v>
      </c>
      <c r="M224" s="2" t="s">
        <v>34</v>
      </c>
      <c r="N224" s="2" t="n">
        <v>1</v>
      </c>
      <c r="O224" s="2" t="n">
        <f aca="false">N224*C224</f>
        <v>573</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2.8" hidden="false" customHeight="false" outlineLevel="0" collapsed="false">
      <c r="A225" s="1" t="n">
        <v>8</v>
      </c>
      <c r="B225" s="6" t="s">
        <v>56</v>
      </c>
      <c r="C225" s="6" t="n">
        <v>573</v>
      </c>
      <c r="D225" s="8" t="n">
        <v>0.496527777777778</v>
      </c>
      <c r="E225" s="10" t="n">
        <v>0.489583333333333</v>
      </c>
      <c r="F225" s="3" t="s">
        <v>57</v>
      </c>
      <c r="G225" s="6" t="s">
        <v>54</v>
      </c>
      <c r="H225" s="6"/>
      <c r="I225" s="9" t="n">
        <f aca="false">C225/D225/24</f>
        <v>48.0839160839161</v>
      </c>
      <c r="J225" s="9" t="n">
        <f aca="false">C225/E225/24</f>
        <v>48.7659574468085</v>
      </c>
      <c r="K225" s="2" t="s">
        <v>16</v>
      </c>
      <c r="L225" s="1" t="s">
        <v>17</v>
      </c>
      <c r="M225" s="2" t="s">
        <v>34</v>
      </c>
      <c r="N225" s="2" t="n">
        <v>1</v>
      </c>
      <c r="O225" s="2" t="n">
        <f aca="false">N225*C225</f>
        <v>573</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2.8" hidden="false" customHeight="false" outlineLevel="0" collapsed="false">
      <c r="A226" s="1" t="n">
        <v>7</v>
      </c>
      <c r="B226" s="1" t="s">
        <v>59</v>
      </c>
      <c r="C226" s="6" t="n">
        <v>573</v>
      </c>
      <c r="D226" s="8" t="n">
        <v>0.486111111111111</v>
      </c>
      <c r="E226" s="10" t="n">
        <v>0.479166666666667</v>
      </c>
      <c r="F226" s="3" t="s">
        <v>57</v>
      </c>
      <c r="G226" s="6" t="s">
        <v>54</v>
      </c>
      <c r="H226" s="6"/>
      <c r="I226" s="9" t="n">
        <f aca="false">C226/D226/24</f>
        <v>49.1142857142857</v>
      </c>
      <c r="J226" s="9" t="n">
        <f aca="false">C226/E226/24</f>
        <v>49.8260869565217</v>
      </c>
      <c r="K226" s="2" t="s">
        <v>20</v>
      </c>
      <c r="L226" s="1" t="s">
        <v>17</v>
      </c>
      <c r="M226" s="2" t="s">
        <v>34</v>
      </c>
      <c r="N226" s="2" t="n">
        <v>1</v>
      </c>
      <c r="O226" s="2" t="n">
        <f aca="false">N226*C226</f>
        <v>573</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2.8" hidden="false" customHeight="false" outlineLevel="0" collapsed="false">
      <c r="A227" s="0"/>
      <c r="B227" s="1" t="s">
        <v>60</v>
      </c>
      <c r="C227" s="0" t="n">
        <v>100</v>
      </c>
      <c r="D227" s="8"/>
      <c r="E227" s="10"/>
      <c r="F227" s="6"/>
      <c r="G227" s="15" t="s">
        <v>15</v>
      </c>
      <c r="H227" s="6"/>
      <c r="I227" s="9"/>
      <c r="J227" s="9"/>
      <c r="K227" s="2" t="s">
        <v>20</v>
      </c>
      <c r="L227" s="1" t="s">
        <v>17</v>
      </c>
      <c r="M227" s="2" t="s">
        <v>34</v>
      </c>
      <c r="N227" s="2" t="n">
        <v>7</v>
      </c>
      <c r="O227" s="2" t="n">
        <f aca="false">N227*C227</f>
        <v>700</v>
      </c>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2.8" hidden="false" customHeight="false" outlineLevel="0" collapsed="false">
      <c r="A228" s="0"/>
      <c r="B228" s="1" t="s">
        <v>61</v>
      </c>
      <c r="C228" s="0" t="n">
        <v>100</v>
      </c>
      <c r="D228" s="8"/>
      <c r="E228" s="10"/>
      <c r="F228" s="6"/>
      <c r="G228" s="15" t="s">
        <v>15</v>
      </c>
      <c r="H228" s="6"/>
      <c r="I228" s="9"/>
      <c r="J228" s="9"/>
      <c r="K228" s="2" t="s">
        <v>16</v>
      </c>
      <c r="L228" s="1" t="s">
        <v>17</v>
      </c>
      <c r="M228" s="2" t="s">
        <v>34</v>
      </c>
      <c r="N228" s="2" t="n">
        <v>7</v>
      </c>
      <c r="O228" s="2" t="n">
        <f aca="false">N228*C228</f>
        <v>700</v>
      </c>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2.8" hidden="false" customHeight="false" outlineLevel="0" collapsed="false">
      <c r="B229" s="0"/>
      <c r="C229" s="6"/>
      <c r="D229" s="6"/>
      <c r="E229" s="0"/>
      <c r="F229" s="6"/>
      <c r="G229" s="6"/>
      <c r="H229" s="6"/>
      <c r="J229" s="0"/>
      <c r="L229" s="1"/>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2.8" hidden="false" customHeight="false" outlineLevel="0" collapsed="false">
      <c r="B230" s="0"/>
      <c r="C230" s="0"/>
      <c r="D230" s="0"/>
      <c r="E230" s="0"/>
      <c r="F230" s="0"/>
      <c r="G230" s="0"/>
      <c r="H230" s="0"/>
      <c r="I230" s="0"/>
      <c r="J230" s="0"/>
      <c r="K230" s="0"/>
      <c r="L230" s="1" t="s">
        <v>17</v>
      </c>
      <c r="M230" s="2" t="s">
        <v>18</v>
      </c>
      <c r="N230" s="2" t="n">
        <f aca="false">N222+N221</f>
        <v>14</v>
      </c>
      <c r="O230" s="2" t="n">
        <f aca="false">O222+O221</f>
        <v>2437.4</v>
      </c>
      <c r="P230" s="13" t="n">
        <f aca="false">N230/N232</f>
        <v>0.4375</v>
      </c>
      <c r="Q230" s="13" t="n">
        <f aca="false">O230/O232</f>
        <v>0.397657193199987</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2.8" hidden="false" customHeight="false" outlineLevel="0" collapsed="false">
      <c r="B231" s="0"/>
      <c r="C231" s="0"/>
      <c r="D231" s="19"/>
      <c r="E231" s="0"/>
      <c r="F231" s="0"/>
      <c r="G231" s="0"/>
      <c r="H231" s="0"/>
      <c r="I231" s="0"/>
      <c r="J231" s="0"/>
      <c r="K231" s="0"/>
      <c r="L231" s="1" t="s">
        <v>17</v>
      </c>
      <c r="M231" s="2" t="s">
        <v>34</v>
      </c>
      <c r="N231" s="2" t="n">
        <f aca="false">SUM(N223:N228)</f>
        <v>18</v>
      </c>
      <c r="O231" s="2" t="n">
        <f aca="false">SUM(O223:O228)</f>
        <v>3692</v>
      </c>
      <c r="P231" s="13" t="n">
        <f aca="false">N231/N232</f>
        <v>0.5625</v>
      </c>
      <c r="Q231" s="13" t="n">
        <f aca="false">O231/O232</f>
        <v>0.602342806800013</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2.8" hidden="false" customHeight="false" outlineLevel="0" collapsed="false">
      <c r="B232" s="0"/>
      <c r="E232" s="0"/>
      <c r="J232" s="0"/>
      <c r="K232" s="0"/>
      <c r="L232" s="1" t="s">
        <v>17</v>
      </c>
      <c r="M232" s="0" t="s">
        <v>25</v>
      </c>
      <c r="N232" s="2" t="n">
        <f aca="false">N231+N230</f>
        <v>32</v>
      </c>
      <c r="O232" s="2" t="n">
        <f aca="false">O231+O230</f>
        <v>6129.4</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2.8"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2.8" hidden="false" customHeight="false" outlineLevel="0" collapsed="false">
      <c r="A234" s="3" t="n">
        <v>1979</v>
      </c>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2.8" hidden="false" customHeight="false" outlineLevel="0" collapsed="false">
      <c r="A235" s="4" t="s">
        <v>0</v>
      </c>
      <c r="B235" s="4" t="s">
        <v>1</v>
      </c>
      <c r="C235" s="4" t="s">
        <v>2</v>
      </c>
      <c r="D235" s="4" t="s">
        <v>3</v>
      </c>
      <c r="E235" s="5" t="s">
        <v>4</v>
      </c>
      <c r="F235" s="4" t="s">
        <v>5</v>
      </c>
      <c r="G235" s="4" t="s">
        <v>6</v>
      </c>
      <c r="H235" s="4" t="s">
        <v>7</v>
      </c>
      <c r="I235" s="4" t="s">
        <v>8</v>
      </c>
      <c r="J235" s="5" t="s">
        <v>4</v>
      </c>
      <c r="K235" s="4" t="s">
        <v>9</v>
      </c>
      <c r="L235" s="4" t="s">
        <v>10</v>
      </c>
      <c r="M235" s="4" t="s">
        <v>11</v>
      </c>
      <c r="N235" s="4" t="s">
        <v>12</v>
      </c>
      <c r="O235" s="4" t="s">
        <v>13</v>
      </c>
      <c r="P235" s="4" t="s">
        <v>26</v>
      </c>
      <c r="Q235" s="4" t="s">
        <v>27</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2.8" hidden="false" customHeight="false" outlineLevel="0" collapsed="false">
      <c r="A236" s="6" t="n">
        <v>1</v>
      </c>
      <c r="B236" s="2" t="s">
        <v>14</v>
      </c>
      <c r="C236" s="7" t="n">
        <v>174.1</v>
      </c>
      <c r="D236" s="8" t="n">
        <v>0.260416666666667</v>
      </c>
      <c r="E236" s="0"/>
      <c r="F236" s="6"/>
      <c r="G236" s="6" t="s">
        <v>15</v>
      </c>
      <c r="H236" s="0"/>
      <c r="I236" s="9" t="n">
        <f aca="false">C236/D236/24</f>
        <v>27.856</v>
      </c>
      <c r="J236" s="0"/>
      <c r="K236" s="2" t="s">
        <v>16</v>
      </c>
      <c r="L236" s="2" t="s">
        <v>29</v>
      </c>
      <c r="M236" s="2" t="s">
        <v>18</v>
      </c>
      <c r="N236" s="2" t="n">
        <v>7</v>
      </c>
      <c r="O236" s="2" t="n">
        <f aca="false">N236*C236</f>
        <v>1218.7</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2.8" hidden="false" customHeight="false" outlineLevel="0" collapsed="false">
      <c r="A237" s="6" t="n">
        <v>2</v>
      </c>
      <c r="B237" s="2" t="s">
        <v>19</v>
      </c>
      <c r="C237" s="7" t="n">
        <v>174.1</v>
      </c>
      <c r="D237" s="10" t="n">
        <v>0.277777777777778</v>
      </c>
      <c r="E237" s="0"/>
      <c r="F237" s="0"/>
      <c r="G237" s="6" t="s">
        <v>15</v>
      </c>
      <c r="H237" s="0"/>
      <c r="I237" s="9" t="n">
        <f aca="false">C237/D237/24</f>
        <v>26.115</v>
      </c>
      <c r="J237" s="0"/>
      <c r="K237" s="2" t="s">
        <v>20</v>
      </c>
      <c r="L237" s="2" t="s">
        <v>29</v>
      </c>
      <c r="M237" s="2" t="s">
        <v>18</v>
      </c>
      <c r="N237" s="2" t="n">
        <v>7</v>
      </c>
      <c r="O237" s="2" t="n">
        <f aca="false">N237*C237</f>
        <v>1218.7</v>
      </c>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2.8" hidden="false" customHeight="false" outlineLevel="0" collapsed="false">
      <c r="A238" s="0" t="n">
        <v>6</v>
      </c>
      <c r="B238" s="6" t="s">
        <v>56</v>
      </c>
      <c r="C238" s="6" t="n">
        <v>573</v>
      </c>
      <c r="D238" s="8" t="n">
        <v>0.4375</v>
      </c>
      <c r="E238" s="10" t="n">
        <v>0.435416666666667</v>
      </c>
      <c r="F238" s="3" t="s">
        <v>57</v>
      </c>
      <c r="G238" s="6" t="s">
        <v>15</v>
      </c>
      <c r="H238" s="6"/>
      <c r="I238" s="9" t="n">
        <f aca="false">C238/D238/24</f>
        <v>54.5714285714286</v>
      </c>
      <c r="J238" s="9" t="n">
        <f aca="false">C238/E238/24</f>
        <v>54.8325358851675</v>
      </c>
      <c r="K238" s="2" t="s">
        <v>16</v>
      </c>
      <c r="L238" s="2" t="s">
        <v>29</v>
      </c>
      <c r="M238" s="2" t="s">
        <v>34</v>
      </c>
      <c r="N238" s="2" t="n">
        <v>7</v>
      </c>
      <c r="O238" s="2" t="n">
        <f aca="false">N238*C238</f>
        <v>4011</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2.8" hidden="false" customHeight="false" outlineLevel="0" collapsed="false">
      <c r="A239" s="0" t="n">
        <v>5</v>
      </c>
      <c r="B239" s="1" t="s">
        <v>59</v>
      </c>
      <c r="C239" s="6" t="n">
        <v>573</v>
      </c>
      <c r="D239" s="8" t="n">
        <v>0.4375</v>
      </c>
      <c r="E239" s="10" t="n">
        <v>0.436805555555556</v>
      </c>
      <c r="F239" s="3" t="s">
        <v>57</v>
      </c>
      <c r="G239" s="6" t="s">
        <v>15</v>
      </c>
      <c r="H239" s="6"/>
      <c r="I239" s="9" t="n">
        <f aca="false">C239/D239/24</f>
        <v>54.5714285714286</v>
      </c>
      <c r="J239" s="9" t="n">
        <f aca="false">C239/E239/24</f>
        <v>54.6581875993641</v>
      </c>
      <c r="K239" s="2" t="s">
        <v>20</v>
      </c>
      <c r="L239" s="2" t="s">
        <v>29</v>
      </c>
      <c r="M239" s="2" t="s">
        <v>34</v>
      </c>
      <c r="N239" s="2" t="n">
        <v>7</v>
      </c>
      <c r="O239" s="2" t="n">
        <f aca="false">N239*C239</f>
        <v>4011</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8" hidden="false" customHeight="false" outlineLevel="0" collapsed="false">
      <c r="A240" s="1" t="n">
        <v>1</v>
      </c>
      <c r="B240" s="1" t="s">
        <v>60</v>
      </c>
      <c r="C240" s="0" t="n">
        <v>100</v>
      </c>
      <c r="D240" s="8" t="n">
        <v>0.121527777777778</v>
      </c>
      <c r="E240" s="10" t="n">
        <v>0.0868055555555556</v>
      </c>
      <c r="F240" s="6"/>
      <c r="G240" s="15" t="s">
        <v>15</v>
      </c>
      <c r="H240" s="6"/>
      <c r="I240" s="9" t="n">
        <f aca="false">C240/D240/24</f>
        <v>34.2857142857143</v>
      </c>
      <c r="J240" s="9" t="n">
        <f aca="false">C240/E240/24</f>
        <v>48</v>
      </c>
      <c r="K240" s="2" t="s">
        <v>20</v>
      </c>
      <c r="L240" s="2" t="s">
        <v>29</v>
      </c>
      <c r="M240" s="2" t="s">
        <v>34</v>
      </c>
      <c r="N240" s="0" t="n">
        <v>7</v>
      </c>
      <c r="O240" s="2" t="n">
        <f aca="false">N240*C240</f>
        <v>70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2.8" hidden="false" customHeight="false" outlineLevel="0" collapsed="false">
      <c r="A241" s="1" t="n">
        <v>3</v>
      </c>
      <c r="B241" s="1" t="s">
        <v>61</v>
      </c>
      <c r="C241" s="0" t="n">
        <v>100</v>
      </c>
      <c r="D241" s="8" t="n">
        <v>0.09375</v>
      </c>
      <c r="E241" s="10" t="n">
        <v>0.0868055555555556</v>
      </c>
      <c r="F241" s="6"/>
      <c r="G241" s="15" t="s">
        <v>15</v>
      </c>
      <c r="H241" s="6"/>
      <c r="I241" s="9" t="n">
        <f aca="false">C241/D241/24</f>
        <v>44.4444444444445</v>
      </c>
      <c r="J241" s="9" t="n">
        <f aca="false">C241/E241/24</f>
        <v>48</v>
      </c>
      <c r="K241" s="2" t="s">
        <v>16</v>
      </c>
      <c r="L241" s="2" t="s">
        <v>29</v>
      </c>
      <c r="M241" s="2" t="s">
        <v>34</v>
      </c>
      <c r="N241" s="0" t="n">
        <v>7</v>
      </c>
      <c r="O241" s="2" t="n">
        <f aca="false">N241*C241</f>
        <v>700</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8" hidden="false" customHeight="false" outlineLevel="0" collapsed="false">
      <c r="A242" s="1" t="n">
        <v>2</v>
      </c>
      <c r="B242" s="1" t="s">
        <v>69</v>
      </c>
      <c r="C242" s="20" t="n">
        <v>20</v>
      </c>
      <c r="D242" s="10" t="n">
        <v>0.0243055555555556</v>
      </c>
      <c r="E242" s="0"/>
      <c r="F242" s="0"/>
      <c r="G242" s="15" t="s">
        <v>15</v>
      </c>
      <c r="H242" s="0"/>
      <c r="I242" s="9" t="n">
        <f aca="false">C242/D242/24</f>
        <v>34.2857142857143</v>
      </c>
      <c r="J242" s="0"/>
      <c r="K242" s="2" t="s">
        <v>20</v>
      </c>
      <c r="L242" s="2" t="s">
        <v>29</v>
      </c>
      <c r="M242" s="2" t="s">
        <v>34</v>
      </c>
      <c r="N242" s="0" t="n">
        <v>7</v>
      </c>
      <c r="O242" s="2" t="n">
        <f aca="false">N242*C242</f>
        <v>14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8" hidden="false" customHeight="false" outlineLevel="0" collapsed="false">
      <c r="A243" s="1" t="n">
        <v>1</v>
      </c>
      <c r="B243" s="1" t="s">
        <v>71</v>
      </c>
      <c r="C243" s="20" t="n">
        <v>20</v>
      </c>
      <c r="D243" s="10" t="n">
        <v>0.0243055555555556</v>
      </c>
      <c r="E243" s="0"/>
      <c r="F243" s="0"/>
      <c r="G243" s="15" t="s">
        <v>15</v>
      </c>
      <c r="H243" s="0"/>
      <c r="I243" s="9" t="n">
        <f aca="false">C243/D243/24</f>
        <v>34.2857142857143</v>
      </c>
      <c r="J243" s="0"/>
      <c r="K243" s="2" t="s">
        <v>16</v>
      </c>
      <c r="L243" s="2" t="s">
        <v>29</v>
      </c>
      <c r="M243" s="2" t="s">
        <v>34</v>
      </c>
      <c r="N243" s="0" t="n">
        <v>7</v>
      </c>
      <c r="O243" s="2" t="n">
        <f aca="false">N243*C243</f>
        <v>14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8" hidden="false" customHeight="false" outlineLevel="0" collapsed="false">
      <c r="A244" s="0" t="n">
        <v>3</v>
      </c>
      <c r="B244" s="1" t="s">
        <v>69</v>
      </c>
      <c r="C244" s="20" t="n">
        <v>20</v>
      </c>
      <c r="D244" s="10" t="n">
        <v>0.0243055555555556</v>
      </c>
      <c r="E244" s="0"/>
      <c r="F244" s="0"/>
      <c r="G244" s="15" t="s">
        <v>73</v>
      </c>
      <c r="H244" s="0"/>
      <c r="I244" s="9" t="n">
        <f aca="false">C244/D244/24</f>
        <v>34.2857142857143</v>
      </c>
      <c r="J244" s="0"/>
      <c r="K244" s="2" t="s">
        <v>20</v>
      </c>
      <c r="L244" s="2" t="s">
        <v>29</v>
      </c>
      <c r="M244" s="2" t="s">
        <v>34</v>
      </c>
      <c r="N244" s="0" t="n">
        <v>5</v>
      </c>
      <c r="O244" s="2" t="n">
        <f aca="false">N244*C244</f>
        <v>100</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8" hidden="false" customHeight="false" outlineLevel="0" collapsed="false">
      <c r="A245" s="0" t="n">
        <v>2</v>
      </c>
      <c r="B245" s="1" t="s">
        <v>71</v>
      </c>
      <c r="C245" s="20" t="n">
        <v>20</v>
      </c>
      <c r="D245" s="10" t="n">
        <v>0.0243055555555556</v>
      </c>
      <c r="E245" s="0"/>
      <c r="F245" s="0"/>
      <c r="G245" s="15" t="s">
        <v>73</v>
      </c>
      <c r="H245" s="0"/>
      <c r="I245" s="9" t="n">
        <f aca="false">C245/D245/24</f>
        <v>34.2857142857143</v>
      </c>
      <c r="J245" s="0"/>
      <c r="K245" s="2" t="s">
        <v>16</v>
      </c>
      <c r="L245" s="2" t="s">
        <v>29</v>
      </c>
      <c r="M245" s="2" t="s">
        <v>34</v>
      </c>
      <c r="N245" s="0" t="n">
        <v>5</v>
      </c>
      <c r="O245" s="2" t="n">
        <f aca="false">N245*C245</f>
        <v>100</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2.8" hidden="false" customHeight="false" outlineLevel="0" collapsed="false">
      <c r="B246" s="0"/>
      <c r="C246" s="6"/>
      <c r="D246" s="6"/>
      <c r="E246" s="0"/>
      <c r="F246" s="6"/>
      <c r="G246" s="6"/>
      <c r="H246" s="6"/>
      <c r="J246" s="0"/>
      <c r="L246" s="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8" hidden="false" customHeight="false" outlineLevel="0" collapsed="false">
      <c r="B247" s="0"/>
      <c r="C247" s="0"/>
      <c r="D247" s="0"/>
      <c r="E247" s="0"/>
      <c r="F247" s="0"/>
      <c r="G247" s="0"/>
      <c r="H247" s="0"/>
      <c r="I247" s="0"/>
      <c r="J247" s="0"/>
      <c r="K247" s="0"/>
      <c r="L247" s="2" t="s">
        <v>29</v>
      </c>
      <c r="M247" s="2" t="s">
        <v>18</v>
      </c>
      <c r="N247" s="2" t="n">
        <f aca="false">N237+N236</f>
        <v>14</v>
      </c>
      <c r="O247" s="2" t="n">
        <f aca="false">O237+O236</f>
        <v>2437.4</v>
      </c>
      <c r="P247" s="13" t="n">
        <f aca="false">N247/N249</f>
        <v>0.212121212121212</v>
      </c>
      <c r="Q247" s="13" t="n">
        <f aca="false">O247/O249</f>
        <v>0.197529863688672</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8" hidden="false" customHeight="false" outlineLevel="0" collapsed="false">
      <c r="B248" s="0"/>
      <c r="C248" s="0"/>
      <c r="D248" s="19"/>
      <c r="E248" s="0"/>
      <c r="F248" s="0"/>
      <c r="G248" s="0"/>
      <c r="H248" s="0"/>
      <c r="I248" s="0"/>
      <c r="J248" s="0"/>
      <c r="K248" s="0"/>
      <c r="L248" s="2" t="s">
        <v>29</v>
      </c>
      <c r="M248" s="2" t="s">
        <v>34</v>
      </c>
      <c r="N248" s="2" t="n">
        <f aca="false">SUM(N238:N245)</f>
        <v>52</v>
      </c>
      <c r="O248" s="2" t="n">
        <f aca="false">SUM(O238:O245)</f>
        <v>9902</v>
      </c>
      <c r="P248" s="13" t="n">
        <f aca="false">N248/N249</f>
        <v>0.787878787878788</v>
      </c>
      <c r="Q248" s="13" t="n">
        <f aca="false">O248/O249</f>
        <v>0.802470136311328</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8" hidden="false" customHeight="false" outlineLevel="0" collapsed="false">
      <c r="B249" s="0"/>
      <c r="E249" s="0"/>
      <c r="J249" s="0"/>
      <c r="K249" s="0"/>
      <c r="L249" s="2" t="s">
        <v>29</v>
      </c>
      <c r="M249" s="0" t="s">
        <v>25</v>
      </c>
      <c r="N249" s="2" t="n">
        <f aca="false">N248+N247</f>
        <v>66</v>
      </c>
      <c r="O249" s="2" t="n">
        <f aca="false">O248+O247</f>
        <v>12339.4</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2.8"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8" hidden="false" customHeight="false" outlineLevel="0" collapsed="false">
      <c r="A251" s="3" t="s">
        <v>76</v>
      </c>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8" hidden="false" customHeight="false" outlineLevel="0" collapsed="false">
      <c r="A252" s="4" t="s">
        <v>0</v>
      </c>
      <c r="B252" s="4" t="s">
        <v>1</v>
      </c>
      <c r="C252" s="4" t="s">
        <v>2</v>
      </c>
      <c r="D252" s="4" t="s">
        <v>3</v>
      </c>
      <c r="E252" s="5" t="s">
        <v>4</v>
      </c>
      <c r="F252" s="4" t="s">
        <v>5</v>
      </c>
      <c r="G252" s="4" t="s">
        <v>6</v>
      </c>
      <c r="H252" s="4" t="s">
        <v>7</v>
      </c>
      <c r="I252" s="4" t="s">
        <v>8</v>
      </c>
      <c r="J252" s="5" t="s">
        <v>4</v>
      </c>
      <c r="K252" s="4" t="s">
        <v>9</v>
      </c>
      <c r="L252" s="4" t="s">
        <v>10</v>
      </c>
      <c r="M252" s="4" t="s">
        <v>11</v>
      </c>
      <c r="N252" s="4" t="s">
        <v>12</v>
      </c>
      <c r="O252" s="4" t="s">
        <v>13</v>
      </c>
      <c r="P252" s="4" t="s">
        <v>26</v>
      </c>
      <c r="Q252" s="4" t="s">
        <v>27</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8" hidden="false" customHeight="false" outlineLevel="0" collapsed="false">
      <c r="A253" s="6" t="n">
        <v>1</v>
      </c>
      <c r="B253" s="2" t="s">
        <v>14</v>
      </c>
      <c r="C253" s="7" t="n">
        <v>174.1</v>
      </c>
      <c r="D253" s="8" t="n">
        <v>0.260416666666667</v>
      </c>
      <c r="E253" s="0"/>
      <c r="F253" s="6"/>
      <c r="G253" s="6" t="s">
        <v>15</v>
      </c>
      <c r="H253" s="0"/>
      <c r="I253" s="9" t="n">
        <f aca="false">C253/D253/24</f>
        <v>27.856</v>
      </c>
      <c r="J253" s="0"/>
      <c r="K253" s="2" t="s">
        <v>16</v>
      </c>
      <c r="L253" s="1" t="s">
        <v>17</v>
      </c>
      <c r="M253" s="2" t="s">
        <v>18</v>
      </c>
      <c r="N253" s="2" t="n">
        <v>7</v>
      </c>
      <c r="O253" s="2" t="n">
        <f aca="false">N253*C253</f>
        <v>1218.7</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8" hidden="false" customHeight="false" outlineLevel="0" collapsed="false">
      <c r="A254" s="6" t="n">
        <v>2</v>
      </c>
      <c r="B254" s="2" t="s">
        <v>19</v>
      </c>
      <c r="C254" s="7" t="n">
        <v>174.1</v>
      </c>
      <c r="D254" s="10" t="n">
        <v>0.277777777777778</v>
      </c>
      <c r="E254" s="0"/>
      <c r="F254" s="0"/>
      <c r="G254" s="6" t="s">
        <v>15</v>
      </c>
      <c r="H254" s="0"/>
      <c r="I254" s="9" t="n">
        <f aca="false">C254/D254/24</f>
        <v>26.115</v>
      </c>
      <c r="J254" s="0"/>
      <c r="K254" s="2" t="s">
        <v>20</v>
      </c>
      <c r="L254" s="1" t="s">
        <v>17</v>
      </c>
      <c r="M254" s="2" t="s">
        <v>18</v>
      </c>
      <c r="N254" s="2" t="n">
        <v>7</v>
      </c>
      <c r="O254" s="2" t="n">
        <f aca="false">N254*C254</f>
        <v>1218.7</v>
      </c>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8" hidden="false" customHeight="false" outlineLevel="0" collapsed="false">
      <c r="A255" s="1" t="n">
        <v>6</v>
      </c>
      <c r="B255" s="6" t="s">
        <v>56</v>
      </c>
      <c r="C255" s="6" t="n">
        <v>573</v>
      </c>
      <c r="D255" s="8" t="n">
        <v>0.496527777777778</v>
      </c>
      <c r="E255" s="10" t="n">
        <v>0.489583333333333</v>
      </c>
      <c r="F255" s="3" t="s">
        <v>57</v>
      </c>
      <c r="G255" s="6" t="s">
        <v>54</v>
      </c>
      <c r="H255" s="6"/>
      <c r="I255" s="9" t="n">
        <f aca="false">C255/D255/24</f>
        <v>48.0839160839161</v>
      </c>
      <c r="J255" s="9" t="n">
        <f aca="false">C255/E255/24</f>
        <v>48.7659574468085</v>
      </c>
      <c r="K255" s="2" t="s">
        <v>16</v>
      </c>
      <c r="L255" s="1" t="s">
        <v>17</v>
      </c>
      <c r="M255" s="2" t="s">
        <v>34</v>
      </c>
      <c r="N255" s="2" t="n">
        <v>1</v>
      </c>
      <c r="O255" s="2" t="n">
        <f aca="false">N255*C255</f>
        <v>573</v>
      </c>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8" hidden="false" customHeight="false" outlineLevel="0" collapsed="false">
      <c r="A256" s="1" t="n">
        <v>5</v>
      </c>
      <c r="B256" s="1" t="s">
        <v>59</v>
      </c>
      <c r="C256" s="6" t="n">
        <v>573</v>
      </c>
      <c r="D256" s="8" t="n">
        <v>0.486111111111111</v>
      </c>
      <c r="E256" s="10" t="n">
        <v>0.479166666666667</v>
      </c>
      <c r="F256" s="3" t="s">
        <v>57</v>
      </c>
      <c r="G256" s="6" t="s">
        <v>54</v>
      </c>
      <c r="H256" s="6"/>
      <c r="I256" s="9" t="n">
        <f aca="false">C256/D256/24</f>
        <v>49.1142857142857</v>
      </c>
      <c r="J256" s="9" t="n">
        <f aca="false">C256/E256/24</f>
        <v>49.8260869565217</v>
      </c>
      <c r="K256" s="2" t="s">
        <v>20</v>
      </c>
      <c r="L256" s="1" t="s">
        <v>17</v>
      </c>
      <c r="M256" s="2" t="s">
        <v>34</v>
      </c>
      <c r="N256" s="2" t="n">
        <v>1</v>
      </c>
      <c r="O256" s="2" t="n">
        <f aca="false">N256*C256</f>
        <v>573</v>
      </c>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8" hidden="false" customHeight="false" outlineLevel="0" collapsed="false">
      <c r="A257" s="1" t="n">
        <v>8</v>
      </c>
      <c r="B257" s="6" t="s">
        <v>56</v>
      </c>
      <c r="C257" s="6" t="n">
        <v>573</v>
      </c>
      <c r="D257" s="8" t="n">
        <v>0.496527777777778</v>
      </c>
      <c r="E257" s="10" t="n">
        <v>0.489583333333333</v>
      </c>
      <c r="F257" s="3" t="s">
        <v>57</v>
      </c>
      <c r="G257" s="6" t="s">
        <v>54</v>
      </c>
      <c r="H257" s="6"/>
      <c r="I257" s="9" t="n">
        <f aca="false">C257/D257/24</f>
        <v>48.0839160839161</v>
      </c>
      <c r="J257" s="9" t="n">
        <f aca="false">C257/E257/24</f>
        <v>48.7659574468085</v>
      </c>
      <c r="K257" s="2" t="s">
        <v>16</v>
      </c>
      <c r="L257" s="1" t="s">
        <v>17</v>
      </c>
      <c r="M257" s="2" t="s">
        <v>34</v>
      </c>
      <c r="N257" s="2" t="n">
        <v>1</v>
      </c>
      <c r="O257" s="2" t="n">
        <f aca="false">N257*C257</f>
        <v>573</v>
      </c>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8" hidden="false" customHeight="false" outlineLevel="0" collapsed="false">
      <c r="A258" s="1" t="n">
        <v>7</v>
      </c>
      <c r="B258" s="1" t="s">
        <v>59</v>
      </c>
      <c r="C258" s="6" t="n">
        <v>573</v>
      </c>
      <c r="D258" s="8" t="n">
        <v>0.486111111111111</v>
      </c>
      <c r="E258" s="10" t="n">
        <v>0.479166666666667</v>
      </c>
      <c r="F258" s="3" t="s">
        <v>57</v>
      </c>
      <c r="G258" s="6" t="s">
        <v>54</v>
      </c>
      <c r="H258" s="6"/>
      <c r="I258" s="9" t="n">
        <f aca="false">C258/D258/24</f>
        <v>49.1142857142857</v>
      </c>
      <c r="J258" s="9" t="n">
        <f aca="false">C258/E258/24</f>
        <v>49.8260869565217</v>
      </c>
      <c r="K258" s="2" t="s">
        <v>20</v>
      </c>
      <c r="L258" s="1" t="s">
        <v>17</v>
      </c>
      <c r="M258" s="2" t="s">
        <v>34</v>
      </c>
      <c r="N258" s="2" t="n">
        <v>1</v>
      </c>
      <c r="O258" s="2" t="n">
        <f aca="false">N258*C258</f>
        <v>573</v>
      </c>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8" hidden="false" customHeight="false" outlineLevel="0" collapsed="false">
      <c r="A259" s="0"/>
      <c r="B259" s="1" t="s">
        <v>60</v>
      </c>
      <c r="C259" s="0" t="n">
        <v>100</v>
      </c>
      <c r="D259" s="8"/>
      <c r="E259" s="10"/>
      <c r="F259" s="6"/>
      <c r="G259" s="15" t="s">
        <v>15</v>
      </c>
      <c r="H259" s="6"/>
      <c r="I259" s="9"/>
      <c r="J259" s="9"/>
      <c r="K259" s="2" t="s">
        <v>20</v>
      </c>
      <c r="L259" s="1" t="s">
        <v>17</v>
      </c>
      <c r="M259" s="2" t="s">
        <v>34</v>
      </c>
      <c r="N259" s="2" t="n">
        <v>7</v>
      </c>
      <c r="O259" s="2" t="n">
        <f aca="false">N259*C259</f>
        <v>700</v>
      </c>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8" hidden="false" customHeight="false" outlineLevel="0" collapsed="false">
      <c r="A260" s="0"/>
      <c r="B260" s="1" t="s">
        <v>61</v>
      </c>
      <c r="C260" s="0" t="n">
        <v>100</v>
      </c>
      <c r="D260" s="8"/>
      <c r="E260" s="10"/>
      <c r="F260" s="6"/>
      <c r="G260" s="15" t="s">
        <v>15</v>
      </c>
      <c r="H260" s="6"/>
      <c r="I260" s="9"/>
      <c r="J260" s="9"/>
      <c r="K260" s="2" t="s">
        <v>16</v>
      </c>
      <c r="L260" s="1" t="s">
        <v>17</v>
      </c>
      <c r="M260" s="2" t="s">
        <v>34</v>
      </c>
      <c r="N260" s="2" t="n">
        <v>7</v>
      </c>
      <c r="O260" s="2" t="n">
        <f aca="false">N260*C260</f>
        <v>700</v>
      </c>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2.8" hidden="false" customHeight="false" outlineLevel="0" collapsed="false">
      <c r="B261" s="0"/>
      <c r="C261" s="6"/>
      <c r="D261" s="6"/>
      <c r="E261" s="0"/>
      <c r="F261" s="6"/>
      <c r="G261" s="6"/>
      <c r="H261" s="6"/>
      <c r="J261" s="0"/>
      <c r="L261" s="1"/>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2.8" hidden="false" customHeight="false" outlineLevel="0" collapsed="false">
      <c r="B262" s="0"/>
      <c r="C262" s="0"/>
      <c r="D262" s="0"/>
      <c r="E262" s="0"/>
      <c r="F262" s="0"/>
      <c r="G262" s="0"/>
      <c r="H262" s="0"/>
      <c r="I262" s="0"/>
      <c r="J262" s="0"/>
      <c r="K262" s="0"/>
      <c r="L262" s="1" t="s">
        <v>17</v>
      </c>
      <c r="M262" s="2" t="s">
        <v>18</v>
      </c>
      <c r="N262" s="2" t="n">
        <f aca="false">N254+N253</f>
        <v>14</v>
      </c>
      <c r="O262" s="2" t="n">
        <f aca="false">O254+O253</f>
        <v>2437.4</v>
      </c>
      <c r="P262" s="13" t="n">
        <f aca="false">N262/N264</f>
        <v>0.4375</v>
      </c>
      <c r="Q262" s="13" t="n">
        <f aca="false">O262/O264</f>
        <v>0.397657193199987</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2.8" hidden="false" customHeight="false" outlineLevel="0" collapsed="false">
      <c r="B263" s="0"/>
      <c r="C263" s="0"/>
      <c r="D263" s="19"/>
      <c r="E263" s="0"/>
      <c r="F263" s="0"/>
      <c r="G263" s="0"/>
      <c r="H263" s="0"/>
      <c r="I263" s="0"/>
      <c r="J263" s="0"/>
      <c r="K263" s="0"/>
      <c r="L263" s="1" t="s">
        <v>17</v>
      </c>
      <c r="M263" s="2" t="s">
        <v>34</v>
      </c>
      <c r="N263" s="2" t="n">
        <f aca="false">SUM(N255:N260)</f>
        <v>18</v>
      </c>
      <c r="O263" s="2" t="n">
        <f aca="false">SUM(O255:O260)</f>
        <v>3692</v>
      </c>
      <c r="P263" s="13" t="n">
        <f aca="false">N263/N264</f>
        <v>0.5625</v>
      </c>
      <c r="Q263" s="13" t="n">
        <f aca="false">O263/O264</f>
        <v>0.602342806800013</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2.8" hidden="false" customHeight="false" outlineLevel="0" collapsed="false">
      <c r="B264" s="0"/>
      <c r="E264" s="0"/>
      <c r="J264" s="0"/>
      <c r="K264" s="0"/>
      <c r="L264" s="1" t="s">
        <v>17</v>
      </c>
      <c r="M264" s="0" t="s">
        <v>25</v>
      </c>
      <c r="N264" s="2" t="n">
        <f aca="false">N263+N262</f>
        <v>32</v>
      </c>
      <c r="O264" s="2" t="n">
        <f aca="false">O263+O262</f>
        <v>6129.4</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2.8"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2.8" hidden="false" customHeight="false" outlineLevel="0" collapsed="false">
      <c r="A266" s="3" t="n">
        <v>1980</v>
      </c>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2.8" hidden="false" customHeight="false" outlineLevel="0" collapsed="false">
      <c r="A267" s="4" t="s">
        <v>0</v>
      </c>
      <c r="B267" s="4" t="s">
        <v>1</v>
      </c>
      <c r="C267" s="4" t="s">
        <v>2</v>
      </c>
      <c r="D267" s="4" t="s">
        <v>3</v>
      </c>
      <c r="E267" s="5" t="s">
        <v>4</v>
      </c>
      <c r="F267" s="4" t="s">
        <v>5</v>
      </c>
      <c r="G267" s="4" t="s">
        <v>6</v>
      </c>
      <c r="H267" s="4" t="s">
        <v>7</v>
      </c>
      <c r="I267" s="4" t="s">
        <v>8</v>
      </c>
      <c r="J267" s="5" t="s">
        <v>4</v>
      </c>
      <c r="K267" s="4" t="s">
        <v>9</v>
      </c>
      <c r="L267" s="4" t="s">
        <v>10</v>
      </c>
      <c r="M267" s="4" t="s">
        <v>11</v>
      </c>
      <c r="N267" s="4" t="s">
        <v>12</v>
      </c>
      <c r="O267" s="4" t="s">
        <v>13</v>
      </c>
      <c r="P267" s="4" t="s">
        <v>26</v>
      </c>
      <c r="Q267" s="4" t="s">
        <v>27</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2.8" hidden="false" customHeight="false" outlineLevel="0" collapsed="false">
      <c r="A268" s="6" t="n">
        <v>1</v>
      </c>
      <c r="B268" s="2" t="s">
        <v>14</v>
      </c>
      <c r="C268" s="7" t="n">
        <v>174.1</v>
      </c>
      <c r="D268" s="8" t="n">
        <v>0.260416666666667</v>
      </c>
      <c r="E268" s="0"/>
      <c r="F268" s="6"/>
      <c r="G268" s="6" t="s">
        <v>15</v>
      </c>
      <c r="H268" s="0"/>
      <c r="I268" s="9" t="n">
        <f aca="false">C268/D268/24</f>
        <v>27.856</v>
      </c>
      <c r="J268" s="0"/>
      <c r="K268" s="2" t="s">
        <v>16</v>
      </c>
      <c r="L268" s="2" t="s">
        <v>29</v>
      </c>
      <c r="M268" s="2" t="s">
        <v>18</v>
      </c>
      <c r="N268" s="2" t="n">
        <v>7</v>
      </c>
      <c r="O268" s="2" t="n">
        <f aca="false">N268*C268</f>
        <v>1218.7</v>
      </c>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2.8" hidden="false" customHeight="false" outlineLevel="0" collapsed="false">
      <c r="A269" s="6" t="n">
        <v>2</v>
      </c>
      <c r="B269" s="2" t="s">
        <v>19</v>
      </c>
      <c r="C269" s="7" t="n">
        <v>174.1</v>
      </c>
      <c r="D269" s="10" t="n">
        <v>0.277777777777778</v>
      </c>
      <c r="E269" s="0"/>
      <c r="F269" s="0"/>
      <c r="G269" s="6" t="s">
        <v>15</v>
      </c>
      <c r="H269" s="0"/>
      <c r="I269" s="9" t="n">
        <f aca="false">C269/D269/24</f>
        <v>26.115</v>
      </c>
      <c r="J269" s="0"/>
      <c r="K269" s="2" t="s">
        <v>20</v>
      </c>
      <c r="L269" s="2" t="s">
        <v>29</v>
      </c>
      <c r="M269" s="2" t="s">
        <v>18</v>
      </c>
      <c r="N269" s="2" t="n">
        <v>7</v>
      </c>
      <c r="O269" s="2" t="n">
        <f aca="false">N269*C269</f>
        <v>1218.7</v>
      </c>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2.8" hidden="false" customHeight="false" outlineLevel="0" collapsed="false">
      <c r="A270" s="0" t="n">
        <v>6</v>
      </c>
      <c r="B270" s="6" t="s">
        <v>56</v>
      </c>
      <c r="C270" s="6" t="n">
        <v>573</v>
      </c>
      <c r="D270" s="8" t="n">
        <v>0.4375</v>
      </c>
      <c r="E270" s="10" t="n">
        <v>0.435416666666667</v>
      </c>
      <c r="F270" s="3" t="s">
        <v>57</v>
      </c>
      <c r="G270" s="6" t="s">
        <v>15</v>
      </c>
      <c r="H270" s="6"/>
      <c r="I270" s="9" t="n">
        <f aca="false">C270/D270/24</f>
        <v>54.5714285714286</v>
      </c>
      <c r="J270" s="9" t="n">
        <f aca="false">C270/E270/24</f>
        <v>54.8325358851675</v>
      </c>
      <c r="K270" s="2" t="s">
        <v>16</v>
      </c>
      <c r="L270" s="2" t="s">
        <v>29</v>
      </c>
      <c r="M270" s="2" t="s">
        <v>34</v>
      </c>
      <c r="N270" s="2" t="n">
        <v>7</v>
      </c>
      <c r="O270" s="2" t="n">
        <f aca="false">N270*C270</f>
        <v>4011</v>
      </c>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2.8" hidden="false" customHeight="false" outlineLevel="0" collapsed="false">
      <c r="A271" s="0" t="n">
        <v>5</v>
      </c>
      <c r="B271" s="1" t="s">
        <v>59</v>
      </c>
      <c r="C271" s="6" t="n">
        <v>573</v>
      </c>
      <c r="D271" s="8" t="n">
        <v>0.4375</v>
      </c>
      <c r="E271" s="10" t="n">
        <v>0.436805555555556</v>
      </c>
      <c r="F271" s="3" t="s">
        <v>57</v>
      </c>
      <c r="G271" s="6" t="s">
        <v>15</v>
      </c>
      <c r="H271" s="6"/>
      <c r="I271" s="9" t="n">
        <f aca="false">C271/D271/24</f>
        <v>54.5714285714286</v>
      </c>
      <c r="J271" s="9" t="n">
        <f aca="false">C271/E271/24</f>
        <v>54.6581875993641</v>
      </c>
      <c r="K271" s="2" t="s">
        <v>20</v>
      </c>
      <c r="L271" s="2" t="s">
        <v>29</v>
      </c>
      <c r="M271" s="2" t="s">
        <v>34</v>
      </c>
      <c r="N271" s="2" t="n">
        <v>7</v>
      </c>
      <c r="O271" s="2" t="n">
        <f aca="false">N271*C271</f>
        <v>4011</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2.8" hidden="false" customHeight="false" outlineLevel="0" collapsed="false">
      <c r="A272" s="1" t="n">
        <v>1</v>
      </c>
      <c r="B272" s="1" t="s">
        <v>60</v>
      </c>
      <c r="C272" s="0" t="n">
        <v>100</v>
      </c>
      <c r="D272" s="8" t="n">
        <v>0.121527777777778</v>
      </c>
      <c r="E272" s="10" t="n">
        <v>0.0868055555555556</v>
      </c>
      <c r="F272" s="6"/>
      <c r="G272" s="15" t="s">
        <v>15</v>
      </c>
      <c r="H272" s="6"/>
      <c r="I272" s="9" t="n">
        <f aca="false">C272/D272/24</f>
        <v>34.2857142857143</v>
      </c>
      <c r="J272" s="9" t="n">
        <f aca="false">C272/E272/24</f>
        <v>48</v>
      </c>
      <c r="K272" s="2" t="s">
        <v>20</v>
      </c>
      <c r="L272" s="2" t="s">
        <v>29</v>
      </c>
      <c r="M272" s="2" t="s">
        <v>34</v>
      </c>
      <c r="N272" s="0" t="n">
        <v>7</v>
      </c>
      <c r="O272" s="2" t="n">
        <f aca="false">N272*C272</f>
        <v>70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2.8" hidden="false" customHeight="false" outlineLevel="0" collapsed="false">
      <c r="A273" s="1" t="n">
        <v>3</v>
      </c>
      <c r="B273" s="1" t="s">
        <v>61</v>
      </c>
      <c r="C273" s="0" t="n">
        <v>100</v>
      </c>
      <c r="D273" s="8" t="n">
        <v>0.09375</v>
      </c>
      <c r="E273" s="10" t="n">
        <v>0.0868055555555556</v>
      </c>
      <c r="F273" s="6"/>
      <c r="G273" s="15" t="s">
        <v>15</v>
      </c>
      <c r="H273" s="6"/>
      <c r="I273" s="9" t="n">
        <f aca="false">C273/D273/24</f>
        <v>44.4444444444445</v>
      </c>
      <c r="J273" s="9" t="n">
        <f aca="false">C273/E273/24</f>
        <v>48</v>
      </c>
      <c r="K273" s="2" t="s">
        <v>16</v>
      </c>
      <c r="L273" s="2" t="s">
        <v>29</v>
      </c>
      <c r="M273" s="2" t="s">
        <v>34</v>
      </c>
      <c r="N273" s="0" t="n">
        <v>7</v>
      </c>
      <c r="O273" s="2" t="n">
        <f aca="false">N273*C273</f>
        <v>700</v>
      </c>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2.8" hidden="false" customHeight="false" outlineLevel="0" collapsed="false">
      <c r="A274" s="1" t="n">
        <v>2</v>
      </c>
      <c r="B274" s="1" t="s">
        <v>69</v>
      </c>
      <c r="C274" s="20" t="n">
        <v>20</v>
      </c>
      <c r="D274" s="10" t="n">
        <v>0.0243055555555556</v>
      </c>
      <c r="E274" s="0"/>
      <c r="F274" s="0"/>
      <c r="G274" s="15" t="s">
        <v>15</v>
      </c>
      <c r="H274" s="0"/>
      <c r="I274" s="9" t="n">
        <f aca="false">C274/D274/24</f>
        <v>34.2857142857143</v>
      </c>
      <c r="J274" s="0"/>
      <c r="K274" s="2" t="s">
        <v>20</v>
      </c>
      <c r="L274" s="2" t="s">
        <v>29</v>
      </c>
      <c r="M274" s="2" t="s">
        <v>34</v>
      </c>
      <c r="N274" s="0" t="n">
        <v>7</v>
      </c>
      <c r="O274" s="2" t="n">
        <f aca="false">N274*C274</f>
        <v>140</v>
      </c>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2.8" hidden="false" customHeight="false" outlineLevel="0" collapsed="false">
      <c r="A275" s="1" t="n">
        <v>1</v>
      </c>
      <c r="B275" s="1" t="s">
        <v>71</v>
      </c>
      <c r="C275" s="20" t="n">
        <v>20</v>
      </c>
      <c r="D275" s="10" t="n">
        <v>0.0243055555555556</v>
      </c>
      <c r="E275" s="0"/>
      <c r="F275" s="0"/>
      <c r="G275" s="15" t="s">
        <v>15</v>
      </c>
      <c r="H275" s="0"/>
      <c r="I275" s="9" t="n">
        <f aca="false">C275/D275/24</f>
        <v>34.2857142857143</v>
      </c>
      <c r="J275" s="0"/>
      <c r="K275" s="2" t="s">
        <v>16</v>
      </c>
      <c r="L275" s="2" t="s">
        <v>29</v>
      </c>
      <c r="M275" s="2" t="s">
        <v>34</v>
      </c>
      <c r="N275" s="0" t="n">
        <v>7</v>
      </c>
      <c r="O275" s="2" t="n">
        <f aca="false">N275*C275</f>
        <v>140</v>
      </c>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2.8" hidden="false" customHeight="false" outlineLevel="0" collapsed="false">
      <c r="A276" s="0" t="n">
        <v>3</v>
      </c>
      <c r="B276" s="1" t="s">
        <v>69</v>
      </c>
      <c r="C276" s="20" t="n">
        <v>20</v>
      </c>
      <c r="D276" s="10" t="n">
        <v>0.0243055555555556</v>
      </c>
      <c r="E276" s="0"/>
      <c r="F276" s="0"/>
      <c r="G276" s="15" t="s">
        <v>73</v>
      </c>
      <c r="H276" s="0"/>
      <c r="I276" s="9" t="n">
        <f aca="false">C276/D276/24</f>
        <v>34.2857142857143</v>
      </c>
      <c r="J276" s="0"/>
      <c r="K276" s="2" t="s">
        <v>20</v>
      </c>
      <c r="L276" s="2" t="s">
        <v>29</v>
      </c>
      <c r="M276" s="2" t="s">
        <v>34</v>
      </c>
      <c r="N276" s="0" t="n">
        <v>5</v>
      </c>
      <c r="O276" s="2" t="n">
        <f aca="false">N276*C276</f>
        <v>100</v>
      </c>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2.8" hidden="false" customHeight="false" outlineLevel="0" collapsed="false">
      <c r="A277" s="0" t="n">
        <v>2</v>
      </c>
      <c r="B277" s="1" t="s">
        <v>71</v>
      </c>
      <c r="C277" s="20" t="n">
        <v>20</v>
      </c>
      <c r="D277" s="10" t="n">
        <v>0.0243055555555556</v>
      </c>
      <c r="E277" s="0"/>
      <c r="F277" s="0"/>
      <c r="G277" s="15" t="s">
        <v>73</v>
      </c>
      <c r="H277" s="0"/>
      <c r="I277" s="9" t="n">
        <f aca="false">C277/D277/24</f>
        <v>34.2857142857143</v>
      </c>
      <c r="J277" s="0"/>
      <c r="K277" s="2" t="s">
        <v>16</v>
      </c>
      <c r="L277" s="2" t="s">
        <v>29</v>
      </c>
      <c r="M277" s="2" t="s">
        <v>34</v>
      </c>
      <c r="N277" s="0" t="n">
        <v>5</v>
      </c>
      <c r="O277" s="2" t="n">
        <f aca="false">N277*C277</f>
        <v>100</v>
      </c>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2.8" hidden="false" customHeight="false" outlineLevel="0" collapsed="false">
      <c r="B278" s="0"/>
      <c r="C278" s="6"/>
      <c r="D278" s="6"/>
      <c r="E278" s="0"/>
      <c r="F278" s="6"/>
      <c r="G278" s="6"/>
      <c r="H278" s="6"/>
      <c r="J278" s="0"/>
      <c r="L278" s="1"/>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2.8" hidden="false" customHeight="false" outlineLevel="0" collapsed="false">
      <c r="B279" s="0"/>
      <c r="C279" s="0"/>
      <c r="D279" s="0"/>
      <c r="E279" s="0"/>
      <c r="F279" s="0"/>
      <c r="G279" s="0"/>
      <c r="H279" s="0"/>
      <c r="I279" s="0"/>
      <c r="J279" s="0"/>
      <c r="K279" s="0"/>
      <c r="L279" s="2" t="s">
        <v>29</v>
      </c>
      <c r="M279" s="2" t="s">
        <v>18</v>
      </c>
      <c r="N279" s="2" t="n">
        <f aca="false">N269+N268</f>
        <v>14</v>
      </c>
      <c r="O279" s="2" t="n">
        <f aca="false">O269+O268</f>
        <v>2437.4</v>
      </c>
      <c r="P279" s="13" t="n">
        <f aca="false">N279/N281</f>
        <v>0.212121212121212</v>
      </c>
      <c r="Q279" s="13" t="n">
        <f aca="false">O279/O281</f>
        <v>0.197529863688672</v>
      </c>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2.8" hidden="false" customHeight="false" outlineLevel="0" collapsed="false">
      <c r="B280" s="0"/>
      <c r="C280" s="0"/>
      <c r="D280" s="19"/>
      <c r="E280" s="0"/>
      <c r="F280" s="0"/>
      <c r="G280" s="0"/>
      <c r="H280" s="0"/>
      <c r="I280" s="0"/>
      <c r="J280" s="0"/>
      <c r="K280" s="0"/>
      <c r="L280" s="2" t="s">
        <v>29</v>
      </c>
      <c r="M280" s="2" t="s">
        <v>34</v>
      </c>
      <c r="N280" s="2" t="n">
        <f aca="false">SUM(N270:N277)</f>
        <v>52</v>
      </c>
      <c r="O280" s="2" t="n">
        <f aca="false">SUM(O270:O277)</f>
        <v>9902</v>
      </c>
      <c r="P280" s="13" t="n">
        <f aca="false">N280/N281</f>
        <v>0.787878787878788</v>
      </c>
      <c r="Q280" s="13" t="n">
        <f aca="false">O280/O281</f>
        <v>0.802470136311328</v>
      </c>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2.8" hidden="false" customHeight="false" outlineLevel="0" collapsed="false">
      <c r="B281" s="0"/>
      <c r="E281" s="0"/>
      <c r="J281" s="0"/>
      <c r="K281" s="0"/>
      <c r="L281" s="2" t="s">
        <v>29</v>
      </c>
      <c r="M281" s="0" t="s">
        <v>25</v>
      </c>
      <c r="N281" s="2" t="n">
        <f aca="false">N280+N279</f>
        <v>66</v>
      </c>
      <c r="O281" s="2" t="n">
        <f aca="false">O280+O279</f>
        <v>12339.4</v>
      </c>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2.8"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2.8" hidden="false" customHeight="false" outlineLevel="0" collapsed="false">
      <c r="A283" s="3" t="s">
        <v>77</v>
      </c>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2.8" hidden="false" customHeight="false" outlineLevel="0" collapsed="false">
      <c r="A284" s="4" t="s">
        <v>0</v>
      </c>
      <c r="B284" s="4" t="s">
        <v>1</v>
      </c>
      <c r="C284" s="4" t="s">
        <v>2</v>
      </c>
      <c r="D284" s="4" t="s">
        <v>3</v>
      </c>
      <c r="E284" s="5" t="s">
        <v>4</v>
      </c>
      <c r="F284" s="4" t="s">
        <v>5</v>
      </c>
      <c r="G284" s="4" t="s">
        <v>6</v>
      </c>
      <c r="H284" s="4" t="s">
        <v>7</v>
      </c>
      <c r="I284" s="4" t="s">
        <v>8</v>
      </c>
      <c r="J284" s="5" t="s">
        <v>4</v>
      </c>
      <c r="K284" s="4" t="s">
        <v>9</v>
      </c>
      <c r="L284" s="4" t="s">
        <v>10</v>
      </c>
      <c r="M284" s="4" t="s">
        <v>11</v>
      </c>
      <c r="N284" s="4" t="s">
        <v>12</v>
      </c>
      <c r="O284" s="4" t="s">
        <v>13</v>
      </c>
      <c r="P284" s="4" t="s">
        <v>26</v>
      </c>
      <c r="Q284" s="4" t="s">
        <v>27</v>
      </c>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2.8" hidden="false" customHeight="false" outlineLevel="0" collapsed="false">
      <c r="A285" s="6" t="n">
        <v>1</v>
      </c>
      <c r="B285" s="2" t="s">
        <v>14</v>
      </c>
      <c r="C285" s="7" t="n">
        <v>174.1</v>
      </c>
      <c r="D285" s="8" t="n">
        <v>0.260416666666667</v>
      </c>
      <c r="E285" s="0"/>
      <c r="F285" s="6"/>
      <c r="G285" s="6" t="s">
        <v>15</v>
      </c>
      <c r="H285" s="0"/>
      <c r="I285" s="9" t="n">
        <f aca="false">C285/D285/24</f>
        <v>27.856</v>
      </c>
      <c r="J285" s="0"/>
      <c r="K285" s="2" t="s">
        <v>16</v>
      </c>
      <c r="L285" s="1" t="s">
        <v>17</v>
      </c>
      <c r="M285" s="2" t="s">
        <v>18</v>
      </c>
      <c r="N285" s="2" t="n">
        <v>7</v>
      </c>
      <c r="O285" s="2" t="n">
        <f aca="false">N285*C285</f>
        <v>1218.7</v>
      </c>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2.8" hidden="false" customHeight="false" outlineLevel="0" collapsed="false">
      <c r="A286" s="6" t="n">
        <v>2</v>
      </c>
      <c r="B286" s="2" t="s">
        <v>19</v>
      </c>
      <c r="C286" s="7" t="n">
        <v>174.1</v>
      </c>
      <c r="D286" s="10" t="n">
        <v>0.277777777777778</v>
      </c>
      <c r="E286" s="0"/>
      <c r="F286" s="0"/>
      <c r="G286" s="6" t="s">
        <v>15</v>
      </c>
      <c r="H286" s="0"/>
      <c r="I286" s="9" t="n">
        <f aca="false">C286/D286/24</f>
        <v>26.115</v>
      </c>
      <c r="J286" s="0"/>
      <c r="K286" s="2" t="s">
        <v>20</v>
      </c>
      <c r="L286" s="1" t="s">
        <v>17</v>
      </c>
      <c r="M286" s="2" t="s">
        <v>18</v>
      </c>
      <c r="N286" s="2" t="n">
        <v>7</v>
      </c>
      <c r="O286" s="2" t="n">
        <f aca="false">N286*C286</f>
        <v>1218.7</v>
      </c>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2.8" hidden="false" customHeight="false" outlineLevel="0" collapsed="false">
      <c r="A287" s="1" t="n">
        <v>6</v>
      </c>
      <c r="B287" s="6" t="s">
        <v>56</v>
      </c>
      <c r="C287" s="6" t="n">
        <v>573</v>
      </c>
      <c r="D287" s="8" t="n">
        <v>0.496527777777778</v>
      </c>
      <c r="E287" s="10" t="n">
        <v>0.489583333333333</v>
      </c>
      <c r="F287" s="3" t="s">
        <v>57</v>
      </c>
      <c r="G287" s="6" t="s">
        <v>54</v>
      </c>
      <c r="H287" s="6"/>
      <c r="I287" s="9" t="n">
        <f aca="false">C287/D287/24</f>
        <v>48.0839160839161</v>
      </c>
      <c r="J287" s="9" t="n">
        <f aca="false">C287/E287/24</f>
        <v>48.7659574468085</v>
      </c>
      <c r="K287" s="2" t="s">
        <v>16</v>
      </c>
      <c r="L287" s="1" t="s">
        <v>17</v>
      </c>
      <c r="M287" s="2" t="s">
        <v>34</v>
      </c>
      <c r="N287" s="2" t="n">
        <v>1</v>
      </c>
      <c r="O287" s="2" t="n">
        <f aca="false">N287*C287</f>
        <v>573</v>
      </c>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2.8" hidden="false" customHeight="false" outlineLevel="0" collapsed="false">
      <c r="A288" s="1" t="n">
        <v>5</v>
      </c>
      <c r="B288" s="1" t="s">
        <v>59</v>
      </c>
      <c r="C288" s="6" t="n">
        <v>573</v>
      </c>
      <c r="D288" s="8" t="n">
        <v>0.486111111111111</v>
      </c>
      <c r="E288" s="10" t="n">
        <v>0.479166666666667</v>
      </c>
      <c r="F288" s="3" t="s">
        <v>57</v>
      </c>
      <c r="G288" s="6" t="s">
        <v>54</v>
      </c>
      <c r="H288" s="6"/>
      <c r="I288" s="9" t="n">
        <f aca="false">C288/D288/24</f>
        <v>49.1142857142857</v>
      </c>
      <c r="J288" s="9" t="n">
        <f aca="false">C288/E288/24</f>
        <v>49.8260869565217</v>
      </c>
      <c r="K288" s="2" t="s">
        <v>20</v>
      </c>
      <c r="L288" s="1" t="s">
        <v>17</v>
      </c>
      <c r="M288" s="2" t="s">
        <v>34</v>
      </c>
      <c r="N288" s="2" t="n">
        <v>1</v>
      </c>
      <c r="O288" s="2" t="n">
        <f aca="false">N288*C288</f>
        <v>573</v>
      </c>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2.8" hidden="false" customHeight="false" outlineLevel="0" collapsed="false">
      <c r="A289" s="1" t="n">
        <v>8</v>
      </c>
      <c r="B289" s="6" t="s">
        <v>56</v>
      </c>
      <c r="C289" s="6" t="n">
        <v>573</v>
      </c>
      <c r="D289" s="8" t="n">
        <v>0.496527777777778</v>
      </c>
      <c r="E289" s="10" t="n">
        <v>0.489583333333333</v>
      </c>
      <c r="F289" s="3" t="s">
        <v>57</v>
      </c>
      <c r="G289" s="6" t="s">
        <v>54</v>
      </c>
      <c r="H289" s="6"/>
      <c r="I289" s="9" t="n">
        <f aca="false">C289/D289/24</f>
        <v>48.0839160839161</v>
      </c>
      <c r="J289" s="9" t="n">
        <f aca="false">C289/E289/24</f>
        <v>48.7659574468085</v>
      </c>
      <c r="K289" s="2" t="s">
        <v>16</v>
      </c>
      <c r="L289" s="1" t="s">
        <v>17</v>
      </c>
      <c r="M289" s="2" t="s">
        <v>34</v>
      </c>
      <c r="N289" s="2" t="n">
        <v>1</v>
      </c>
      <c r="O289" s="2" t="n">
        <f aca="false">N289*C289</f>
        <v>573</v>
      </c>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2.8" hidden="false" customHeight="false" outlineLevel="0" collapsed="false">
      <c r="A290" s="1" t="n">
        <v>7</v>
      </c>
      <c r="B290" s="1" t="s">
        <v>59</v>
      </c>
      <c r="C290" s="6" t="n">
        <v>573</v>
      </c>
      <c r="D290" s="8" t="n">
        <v>0.486111111111111</v>
      </c>
      <c r="E290" s="10" t="n">
        <v>0.479166666666667</v>
      </c>
      <c r="F290" s="3" t="s">
        <v>57</v>
      </c>
      <c r="G290" s="6" t="s">
        <v>54</v>
      </c>
      <c r="H290" s="6"/>
      <c r="I290" s="9" t="n">
        <f aca="false">C290/D290/24</f>
        <v>49.1142857142857</v>
      </c>
      <c r="J290" s="9" t="n">
        <f aca="false">C290/E290/24</f>
        <v>49.8260869565217</v>
      </c>
      <c r="K290" s="2" t="s">
        <v>20</v>
      </c>
      <c r="L290" s="1" t="s">
        <v>17</v>
      </c>
      <c r="M290" s="2" t="s">
        <v>34</v>
      </c>
      <c r="N290" s="2" t="n">
        <v>1</v>
      </c>
      <c r="O290" s="2" t="n">
        <f aca="false">N290*C290</f>
        <v>573</v>
      </c>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2.8" hidden="false" customHeight="false" outlineLevel="0" collapsed="false">
      <c r="A291" s="0"/>
      <c r="B291" s="1" t="s">
        <v>60</v>
      </c>
      <c r="C291" s="0" t="n">
        <v>100</v>
      </c>
      <c r="D291" s="8"/>
      <c r="E291" s="10"/>
      <c r="F291" s="6"/>
      <c r="G291" s="15" t="s">
        <v>15</v>
      </c>
      <c r="H291" s="6"/>
      <c r="I291" s="9"/>
      <c r="J291" s="9"/>
      <c r="K291" s="2" t="s">
        <v>20</v>
      </c>
      <c r="L291" s="1" t="s">
        <v>17</v>
      </c>
      <c r="M291" s="2" t="s">
        <v>34</v>
      </c>
      <c r="N291" s="2" t="n">
        <v>7</v>
      </c>
      <c r="O291" s="2" t="n">
        <f aca="false">N291*C291</f>
        <v>700</v>
      </c>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2.8" hidden="false" customHeight="false" outlineLevel="0" collapsed="false">
      <c r="A292" s="0"/>
      <c r="B292" s="1" t="s">
        <v>61</v>
      </c>
      <c r="C292" s="0" t="n">
        <v>100</v>
      </c>
      <c r="D292" s="8"/>
      <c r="E292" s="10"/>
      <c r="F292" s="6"/>
      <c r="G292" s="15" t="s">
        <v>15</v>
      </c>
      <c r="H292" s="6"/>
      <c r="I292" s="9"/>
      <c r="J292" s="9"/>
      <c r="K292" s="2" t="s">
        <v>16</v>
      </c>
      <c r="L292" s="1" t="s">
        <v>17</v>
      </c>
      <c r="M292" s="2" t="s">
        <v>34</v>
      </c>
      <c r="N292" s="2" t="n">
        <v>7</v>
      </c>
      <c r="O292" s="2" t="n">
        <f aca="false">N292*C292</f>
        <v>700</v>
      </c>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2.8" hidden="false" customHeight="false" outlineLevel="0" collapsed="false">
      <c r="B293" s="0"/>
      <c r="C293" s="6"/>
      <c r="D293" s="6"/>
      <c r="E293" s="0"/>
      <c r="F293" s="6"/>
      <c r="G293" s="6"/>
      <c r="H293" s="6"/>
      <c r="J293" s="0"/>
      <c r="L293" s="1"/>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2.8" hidden="false" customHeight="false" outlineLevel="0" collapsed="false">
      <c r="B294" s="0"/>
      <c r="C294" s="0"/>
      <c r="D294" s="0"/>
      <c r="E294" s="0"/>
      <c r="F294" s="0"/>
      <c r="G294" s="0"/>
      <c r="H294" s="0"/>
      <c r="I294" s="0"/>
      <c r="J294" s="0"/>
      <c r="K294" s="0"/>
      <c r="L294" s="1" t="s">
        <v>17</v>
      </c>
      <c r="M294" s="2" t="s">
        <v>18</v>
      </c>
      <c r="N294" s="2" t="n">
        <f aca="false">N286+N285</f>
        <v>14</v>
      </c>
      <c r="O294" s="2" t="n">
        <f aca="false">O286+O285</f>
        <v>2437.4</v>
      </c>
      <c r="P294" s="13" t="n">
        <f aca="false">N294/N296</f>
        <v>0.4375</v>
      </c>
      <c r="Q294" s="13" t="n">
        <f aca="false">O294/O296</f>
        <v>0.397657193199987</v>
      </c>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2.8" hidden="false" customHeight="false" outlineLevel="0" collapsed="false">
      <c r="B295" s="0"/>
      <c r="C295" s="0"/>
      <c r="D295" s="19"/>
      <c r="E295" s="0"/>
      <c r="F295" s="0"/>
      <c r="G295" s="0"/>
      <c r="H295" s="0"/>
      <c r="I295" s="0"/>
      <c r="J295" s="0"/>
      <c r="K295" s="0"/>
      <c r="L295" s="1" t="s">
        <v>17</v>
      </c>
      <c r="M295" s="2" t="s">
        <v>34</v>
      </c>
      <c r="N295" s="2" t="n">
        <f aca="false">SUM(N287:N292)</f>
        <v>18</v>
      </c>
      <c r="O295" s="2" t="n">
        <f aca="false">SUM(O287:O292)</f>
        <v>3692</v>
      </c>
      <c r="P295" s="13" t="n">
        <f aca="false">N295/N296</f>
        <v>0.5625</v>
      </c>
      <c r="Q295" s="13" t="n">
        <f aca="false">O295/O296</f>
        <v>0.602342806800013</v>
      </c>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2.8" hidden="false" customHeight="false" outlineLevel="0" collapsed="false">
      <c r="B296" s="0"/>
      <c r="E296" s="0"/>
      <c r="J296" s="0"/>
      <c r="K296" s="0"/>
      <c r="L296" s="1" t="s">
        <v>17</v>
      </c>
      <c r="M296" s="0" t="s">
        <v>25</v>
      </c>
      <c r="N296" s="2" t="n">
        <f aca="false">N295+N294</f>
        <v>32</v>
      </c>
      <c r="O296" s="2" t="n">
        <f aca="false">O295+O294</f>
        <v>6129.4</v>
      </c>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2.8"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2.8" hidden="false" customHeight="false" outlineLevel="0" collapsed="false">
      <c r="A298" s="3" t="n">
        <v>1981</v>
      </c>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2.8" hidden="false" customHeight="false" outlineLevel="0" collapsed="false">
      <c r="A299" s="4" t="s">
        <v>0</v>
      </c>
      <c r="B299" s="4" t="s">
        <v>1</v>
      </c>
      <c r="C299" s="4" t="s">
        <v>2</v>
      </c>
      <c r="D299" s="4" t="s">
        <v>3</v>
      </c>
      <c r="E299" s="5" t="s">
        <v>4</v>
      </c>
      <c r="F299" s="4" t="s">
        <v>5</v>
      </c>
      <c r="G299" s="4" t="s">
        <v>6</v>
      </c>
      <c r="H299" s="4" t="s">
        <v>7</v>
      </c>
      <c r="I299" s="4" t="s">
        <v>8</v>
      </c>
      <c r="J299" s="5" t="s">
        <v>4</v>
      </c>
      <c r="K299" s="4" t="s">
        <v>9</v>
      </c>
      <c r="L299" s="4" t="s">
        <v>10</v>
      </c>
      <c r="M299" s="4" t="s">
        <v>11</v>
      </c>
      <c r="N299" s="4" t="s">
        <v>12</v>
      </c>
      <c r="O299" s="4" t="s">
        <v>13</v>
      </c>
      <c r="P299" s="4" t="s">
        <v>26</v>
      </c>
      <c r="Q299" s="4" t="s">
        <v>27</v>
      </c>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2.8" hidden="false" customHeight="false" outlineLevel="0" collapsed="false">
      <c r="A300" s="6" t="n">
        <v>1</v>
      </c>
      <c r="B300" s="2" t="s">
        <v>14</v>
      </c>
      <c r="C300" s="7" t="n">
        <v>174.1</v>
      </c>
      <c r="D300" s="8" t="n">
        <v>0.260416666666667</v>
      </c>
      <c r="E300" s="0"/>
      <c r="F300" s="6"/>
      <c r="G300" s="6" t="s">
        <v>15</v>
      </c>
      <c r="H300" s="0"/>
      <c r="I300" s="9" t="n">
        <f aca="false">C300/D300/24</f>
        <v>27.856</v>
      </c>
      <c r="J300" s="0"/>
      <c r="K300" s="2" t="s">
        <v>16</v>
      </c>
      <c r="L300" s="2" t="s">
        <v>29</v>
      </c>
      <c r="M300" s="2" t="s">
        <v>18</v>
      </c>
      <c r="N300" s="2" t="n">
        <v>7</v>
      </c>
      <c r="O300" s="2" t="n">
        <f aca="false">N300*C300</f>
        <v>1218.7</v>
      </c>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2.8" hidden="false" customHeight="false" outlineLevel="0" collapsed="false">
      <c r="A301" s="6" t="n">
        <v>2</v>
      </c>
      <c r="B301" s="2" t="s">
        <v>19</v>
      </c>
      <c r="C301" s="7" t="n">
        <v>174.1</v>
      </c>
      <c r="D301" s="10" t="n">
        <v>0.277777777777778</v>
      </c>
      <c r="E301" s="0"/>
      <c r="F301" s="0"/>
      <c r="G301" s="6" t="s">
        <v>15</v>
      </c>
      <c r="H301" s="0"/>
      <c r="I301" s="9" t="n">
        <f aca="false">C301/D301/24</f>
        <v>26.115</v>
      </c>
      <c r="J301" s="0"/>
      <c r="K301" s="2" t="s">
        <v>20</v>
      </c>
      <c r="L301" s="2" t="s">
        <v>29</v>
      </c>
      <c r="M301" s="2" t="s">
        <v>18</v>
      </c>
      <c r="N301" s="2" t="n">
        <v>7</v>
      </c>
      <c r="O301" s="2" t="n">
        <f aca="false">N301*C301</f>
        <v>1218.7</v>
      </c>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2.8" hidden="false" customHeight="false" outlineLevel="0" collapsed="false">
      <c r="A302" s="0" t="n">
        <v>6</v>
      </c>
      <c r="B302" s="6" t="s">
        <v>56</v>
      </c>
      <c r="C302" s="6" t="n">
        <v>573</v>
      </c>
      <c r="D302" s="8" t="n">
        <v>0.4375</v>
      </c>
      <c r="E302" s="10" t="n">
        <v>0.435416666666667</v>
      </c>
      <c r="F302" s="3" t="s">
        <v>57</v>
      </c>
      <c r="G302" s="6" t="s">
        <v>15</v>
      </c>
      <c r="H302" s="6"/>
      <c r="I302" s="9" t="n">
        <f aca="false">C302/D302/24</f>
        <v>54.5714285714286</v>
      </c>
      <c r="J302" s="9" t="n">
        <f aca="false">C302/E302/24</f>
        <v>54.8325358851675</v>
      </c>
      <c r="K302" s="2" t="s">
        <v>16</v>
      </c>
      <c r="L302" s="2" t="s">
        <v>29</v>
      </c>
      <c r="M302" s="2" t="s">
        <v>34</v>
      </c>
      <c r="N302" s="2" t="n">
        <v>7</v>
      </c>
      <c r="O302" s="2" t="n">
        <f aca="false">N302*C302</f>
        <v>4011</v>
      </c>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2.8" hidden="false" customHeight="false" outlineLevel="0" collapsed="false">
      <c r="A303" s="0" t="n">
        <v>5</v>
      </c>
      <c r="B303" s="1" t="s">
        <v>59</v>
      </c>
      <c r="C303" s="6" t="n">
        <v>573</v>
      </c>
      <c r="D303" s="8" t="n">
        <v>0.4375</v>
      </c>
      <c r="E303" s="10" t="n">
        <v>0.436805555555556</v>
      </c>
      <c r="F303" s="3" t="s">
        <v>57</v>
      </c>
      <c r="G303" s="6" t="s">
        <v>15</v>
      </c>
      <c r="H303" s="6"/>
      <c r="I303" s="9" t="n">
        <f aca="false">C303/D303/24</f>
        <v>54.5714285714286</v>
      </c>
      <c r="J303" s="9" t="n">
        <f aca="false">C303/E303/24</f>
        <v>54.6581875993641</v>
      </c>
      <c r="K303" s="2" t="s">
        <v>20</v>
      </c>
      <c r="L303" s="2" t="s">
        <v>29</v>
      </c>
      <c r="M303" s="2" t="s">
        <v>34</v>
      </c>
      <c r="N303" s="2" t="n">
        <v>7</v>
      </c>
      <c r="O303" s="2" t="n">
        <f aca="false">N303*C303</f>
        <v>4011</v>
      </c>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2.8" hidden="false" customHeight="false" outlineLevel="0" collapsed="false">
      <c r="A304" s="0" t="s">
        <v>78</v>
      </c>
      <c r="B304" s="1" t="s">
        <v>60</v>
      </c>
      <c r="C304" s="0" t="n">
        <v>100</v>
      </c>
      <c r="D304" s="8" t="n">
        <v>0.107638888888889</v>
      </c>
      <c r="E304" s="10" t="n">
        <v>0.0868055555555556</v>
      </c>
      <c r="F304" s="3"/>
      <c r="G304" s="6" t="s">
        <v>79</v>
      </c>
      <c r="H304" s="6"/>
      <c r="I304" s="9" t="n">
        <f aca="false">C304/D304/24</f>
        <v>38.7096774193548</v>
      </c>
      <c r="J304" s="9" t="n">
        <f aca="false">C304/E304/24</f>
        <v>48</v>
      </c>
      <c r="K304" s="2" t="s">
        <v>20</v>
      </c>
      <c r="L304" s="2" t="s">
        <v>29</v>
      </c>
      <c r="M304" s="2" t="s">
        <v>34</v>
      </c>
      <c r="N304" s="2" t="n">
        <v>2</v>
      </c>
      <c r="O304" s="2" t="n">
        <f aca="false">N304*C304</f>
        <v>200</v>
      </c>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2.8" hidden="false" customHeight="false" outlineLevel="0" collapsed="false">
      <c r="A305" s="0" t="s">
        <v>78</v>
      </c>
      <c r="B305" s="1" t="s">
        <v>61</v>
      </c>
      <c r="C305" s="0" t="n">
        <v>100</v>
      </c>
      <c r="D305" s="8" t="n">
        <v>0.0902777777777778</v>
      </c>
      <c r="E305" s="10" t="n">
        <v>0.0729166666666667</v>
      </c>
      <c r="F305" s="3"/>
      <c r="G305" s="6" t="s">
        <v>79</v>
      </c>
      <c r="H305" s="6"/>
      <c r="I305" s="9" t="n">
        <f aca="false">C305/D305/24</f>
        <v>46.1538461538462</v>
      </c>
      <c r="J305" s="9" t="n">
        <f aca="false">C305/E305/24</f>
        <v>57.1428571428571</v>
      </c>
      <c r="K305" s="2" t="s">
        <v>16</v>
      </c>
      <c r="L305" s="2" t="s">
        <v>29</v>
      </c>
      <c r="M305" s="2" t="s">
        <v>34</v>
      </c>
      <c r="N305" s="2" t="n">
        <v>2</v>
      </c>
      <c r="O305" s="2" t="n">
        <f aca="false">N305*C305</f>
        <v>200</v>
      </c>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2.8" hidden="false" customHeight="false" outlineLevel="0" collapsed="false">
      <c r="A306" s="1" t="n">
        <v>1</v>
      </c>
      <c r="B306" s="1" t="s">
        <v>60</v>
      </c>
      <c r="C306" s="0" t="n">
        <v>100</v>
      </c>
      <c r="D306" s="8" t="n">
        <v>0.121527777777778</v>
      </c>
      <c r="E306" s="10" t="n">
        <v>0.0868055555555556</v>
      </c>
      <c r="F306" s="6"/>
      <c r="G306" s="15" t="s">
        <v>15</v>
      </c>
      <c r="H306" s="6"/>
      <c r="I306" s="9" t="n">
        <f aca="false">C306/D306/24</f>
        <v>34.2857142857143</v>
      </c>
      <c r="J306" s="9" t="n">
        <f aca="false">C306/E306/24</f>
        <v>48</v>
      </c>
      <c r="K306" s="2" t="s">
        <v>20</v>
      </c>
      <c r="L306" s="2" t="s">
        <v>29</v>
      </c>
      <c r="M306" s="2" t="s">
        <v>34</v>
      </c>
      <c r="N306" s="0" t="n">
        <v>7</v>
      </c>
      <c r="O306" s="2" t="n">
        <f aca="false">N306*C306</f>
        <v>700</v>
      </c>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2.8" hidden="false" customHeight="false" outlineLevel="0" collapsed="false">
      <c r="A307" s="1" t="n">
        <v>3</v>
      </c>
      <c r="B307" s="1" t="s">
        <v>61</v>
      </c>
      <c r="C307" s="0" t="n">
        <v>100</v>
      </c>
      <c r="D307" s="8" t="n">
        <v>0.09375</v>
      </c>
      <c r="E307" s="10" t="n">
        <v>0.0868055555555556</v>
      </c>
      <c r="F307" s="6"/>
      <c r="G307" s="15" t="s">
        <v>15</v>
      </c>
      <c r="H307" s="6"/>
      <c r="I307" s="9" t="n">
        <f aca="false">C307/D307/24</f>
        <v>44.4444444444445</v>
      </c>
      <c r="J307" s="9" t="n">
        <f aca="false">C307/E307/24</f>
        <v>48</v>
      </c>
      <c r="K307" s="2" t="s">
        <v>16</v>
      </c>
      <c r="L307" s="2" t="s">
        <v>29</v>
      </c>
      <c r="M307" s="2" t="s">
        <v>34</v>
      </c>
      <c r="N307" s="0" t="n">
        <v>7</v>
      </c>
      <c r="O307" s="2" t="n">
        <f aca="false">N307*C307</f>
        <v>700</v>
      </c>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2.8" hidden="false" customHeight="false" outlineLevel="0" collapsed="false">
      <c r="A308" s="1" t="n">
        <v>2</v>
      </c>
      <c r="B308" s="1" t="s">
        <v>69</v>
      </c>
      <c r="C308" s="20" t="n">
        <v>20</v>
      </c>
      <c r="D308" s="10" t="n">
        <v>0.0243055555555556</v>
      </c>
      <c r="E308" s="0"/>
      <c r="F308" s="0"/>
      <c r="G308" s="15" t="s">
        <v>15</v>
      </c>
      <c r="H308" s="0"/>
      <c r="I308" s="9" t="n">
        <f aca="false">C308/D308/24</f>
        <v>34.2857142857143</v>
      </c>
      <c r="J308" s="0"/>
      <c r="K308" s="2" t="s">
        <v>20</v>
      </c>
      <c r="L308" s="2" t="s">
        <v>29</v>
      </c>
      <c r="M308" s="2" t="s">
        <v>34</v>
      </c>
      <c r="N308" s="0" t="n">
        <v>7</v>
      </c>
      <c r="O308" s="2" t="n">
        <f aca="false">N308*C308</f>
        <v>140</v>
      </c>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2.8" hidden="false" customHeight="false" outlineLevel="0" collapsed="false">
      <c r="A309" s="1" t="n">
        <v>1</v>
      </c>
      <c r="B309" s="1" t="s">
        <v>71</v>
      </c>
      <c r="C309" s="20" t="n">
        <v>20</v>
      </c>
      <c r="D309" s="10" t="n">
        <v>0.0243055555555556</v>
      </c>
      <c r="E309" s="0"/>
      <c r="F309" s="0"/>
      <c r="G309" s="15" t="s">
        <v>15</v>
      </c>
      <c r="H309" s="0"/>
      <c r="I309" s="9" t="n">
        <f aca="false">C309/D309/24</f>
        <v>34.2857142857143</v>
      </c>
      <c r="J309" s="0"/>
      <c r="K309" s="2" t="s">
        <v>16</v>
      </c>
      <c r="L309" s="2" t="s">
        <v>29</v>
      </c>
      <c r="M309" s="2" t="s">
        <v>34</v>
      </c>
      <c r="N309" s="0" t="n">
        <v>7</v>
      </c>
      <c r="O309" s="2" t="n">
        <f aca="false">N309*C309</f>
        <v>140</v>
      </c>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2.8" hidden="false" customHeight="false" outlineLevel="0" collapsed="false">
      <c r="A310" s="0" t="n">
        <v>3</v>
      </c>
      <c r="B310" s="1" t="s">
        <v>69</v>
      </c>
      <c r="C310" s="20" t="n">
        <v>20</v>
      </c>
      <c r="D310" s="10" t="n">
        <v>0.0243055555555556</v>
      </c>
      <c r="E310" s="0"/>
      <c r="F310" s="0"/>
      <c r="G310" s="15" t="s">
        <v>73</v>
      </c>
      <c r="H310" s="0"/>
      <c r="I310" s="9" t="n">
        <f aca="false">C310/D310/24</f>
        <v>34.2857142857143</v>
      </c>
      <c r="J310" s="0"/>
      <c r="K310" s="2" t="s">
        <v>20</v>
      </c>
      <c r="L310" s="2" t="s">
        <v>29</v>
      </c>
      <c r="M310" s="2" t="s">
        <v>34</v>
      </c>
      <c r="N310" s="0" t="n">
        <v>5</v>
      </c>
      <c r="O310" s="2" t="n">
        <f aca="false">N310*C310</f>
        <v>100</v>
      </c>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2.8" hidden="false" customHeight="false" outlineLevel="0" collapsed="false">
      <c r="A311" s="0" t="n">
        <v>2</v>
      </c>
      <c r="B311" s="1" t="s">
        <v>71</v>
      </c>
      <c r="C311" s="20" t="n">
        <v>20</v>
      </c>
      <c r="D311" s="10" t="n">
        <v>0.0243055555555556</v>
      </c>
      <c r="E311" s="0"/>
      <c r="F311" s="0"/>
      <c r="G311" s="15" t="s">
        <v>73</v>
      </c>
      <c r="H311" s="0"/>
      <c r="I311" s="9" t="n">
        <f aca="false">C311/D311/24</f>
        <v>34.2857142857143</v>
      </c>
      <c r="J311" s="0"/>
      <c r="K311" s="2" t="s">
        <v>16</v>
      </c>
      <c r="L311" s="2" t="s">
        <v>29</v>
      </c>
      <c r="M311" s="2" t="s">
        <v>34</v>
      </c>
      <c r="N311" s="0" t="n">
        <v>5</v>
      </c>
      <c r="O311" s="2" t="n">
        <f aca="false">N311*C311</f>
        <v>100</v>
      </c>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2.8" hidden="false" customHeight="false" outlineLevel="0" collapsed="false">
      <c r="B312" s="0"/>
      <c r="C312" s="6"/>
      <c r="D312" s="6"/>
      <c r="E312" s="0"/>
      <c r="F312" s="6"/>
      <c r="G312" s="6"/>
      <c r="H312" s="6"/>
      <c r="J312" s="0"/>
      <c r="L312" s="1"/>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2.8" hidden="false" customHeight="false" outlineLevel="0" collapsed="false">
      <c r="B313" s="0"/>
      <c r="C313" s="0"/>
      <c r="D313" s="0"/>
      <c r="E313" s="0"/>
      <c r="F313" s="0"/>
      <c r="G313" s="0"/>
      <c r="H313" s="0"/>
      <c r="I313" s="0"/>
      <c r="J313" s="0"/>
      <c r="K313" s="0"/>
      <c r="L313" s="2" t="s">
        <v>29</v>
      </c>
      <c r="M313" s="2" t="s">
        <v>18</v>
      </c>
      <c r="N313" s="2" t="n">
        <f aca="false">N301+N300</f>
        <v>14</v>
      </c>
      <c r="O313" s="2" t="n">
        <f aca="false">O301+O300</f>
        <v>2437.4</v>
      </c>
      <c r="P313" s="13" t="n">
        <f aca="false">N313/N315</f>
        <v>0.2</v>
      </c>
      <c r="Q313" s="13" t="n">
        <f aca="false">O313/O315</f>
        <v>0.191327692042011</v>
      </c>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2.8" hidden="false" customHeight="false" outlineLevel="0" collapsed="false">
      <c r="B314" s="0"/>
      <c r="C314" s="0"/>
      <c r="D314" s="19"/>
      <c r="E314" s="0"/>
      <c r="F314" s="0"/>
      <c r="G314" s="0"/>
      <c r="H314" s="0"/>
      <c r="I314" s="0"/>
      <c r="J314" s="0"/>
      <c r="K314" s="0"/>
      <c r="L314" s="2" t="s">
        <v>29</v>
      </c>
      <c r="M314" s="2" t="s">
        <v>34</v>
      </c>
      <c r="N314" s="2" t="n">
        <f aca="false">SUM(N302:N311)</f>
        <v>56</v>
      </c>
      <c r="O314" s="2" t="n">
        <f aca="false">SUM(O302:O311)</f>
        <v>10302</v>
      </c>
      <c r="P314" s="13" t="n">
        <f aca="false">N314/N315</f>
        <v>0.8</v>
      </c>
      <c r="Q314" s="13" t="n">
        <f aca="false">O314/O315</f>
        <v>0.808672307957989</v>
      </c>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2.8" hidden="false" customHeight="false" outlineLevel="0" collapsed="false">
      <c r="B315" s="0"/>
      <c r="E315" s="0"/>
      <c r="J315" s="0"/>
      <c r="K315" s="0"/>
      <c r="L315" s="2" t="s">
        <v>29</v>
      </c>
      <c r="M315" s="0" t="s">
        <v>25</v>
      </c>
      <c r="N315" s="2" t="n">
        <f aca="false">N314+N313</f>
        <v>70</v>
      </c>
      <c r="O315" s="2" t="n">
        <f aca="false">O314+O313</f>
        <v>12739.4</v>
      </c>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2.8"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2.8" hidden="false" customHeight="false" outlineLevel="0" collapsed="false">
      <c r="A317" s="3" t="n">
        <v>2002</v>
      </c>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2.8" hidden="false" customHeight="false" outlineLevel="0" collapsed="false">
      <c r="A318" s="4" t="s">
        <v>0</v>
      </c>
      <c r="B318" s="4" t="s">
        <v>1</v>
      </c>
      <c r="C318" s="4" t="s">
        <v>2</v>
      </c>
      <c r="D318" s="4" t="s">
        <v>3</v>
      </c>
      <c r="E318" s="5" t="s">
        <v>4</v>
      </c>
      <c r="F318" s="4" t="s">
        <v>5</v>
      </c>
      <c r="G318" s="4" t="s">
        <v>6</v>
      </c>
      <c r="H318" s="4" t="s">
        <v>7</v>
      </c>
      <c r="I318" s="4" t="s">
        <v>8</v>
      </c>
      <c r="J318" s="5" t="s">
        <v>4</v>
      </c>
      <c r="K318" s="4" t="s">
        <v>9</v>
      </c>
      <c r="L318" s="4" t="s">
        <v>10</v>
      </c>
      <c r="M318" s="4" t="s">
        <v>11</v>
      </c>
      <c r="N318" s="4" t="s">
        <v>12</v>
      </c>
      <c r="O318" s="4" t="s">
        <v>13</v>
      </c>
      <c r="P318" s="4" t="s">
        <v>26</v>
      </c>
      <c r="Q318" s="4" t="s">
        <v>27</v>
      </c>
    </row>
    <row r="319" customFormat="false" ht="12.8" hidden="false" customHeight="false" outlineLevel="0" collapsed="false">
      <c r="A319" s="0"/>
      <c r="B319" s="1" t="s">
        <v>24</v>
      </c>
      <c r="C319" s="18" t="n">
        <v>178.23</v>
      </c>
      <c r="D319" s="8" t="n">
        <v>0.180555555555556</v>
      </c>
      <c r="E319" s="0"/>
      <c r="F319" s="6" t="s">
        <v>80</v>
      </c>
      <c r="G319" s="11" t="s">
        <v>81</v>
      </c>
      <c r="H319" s="15" t="s">
        <v>82</v>
      </c>
      <c r="I319" s="9" t="n">
        <f aca="false">C319/D319/24</f>
        <v>41.13</v>
      </c>
      <c r="J319" s="0"/>
      <c r="K319" s="2" t="s">
        <v>20</v>
      </c>
      <c r="L319" s="1" t="s">
        <v>29</v>
      </c>
      <c r="M319" s="2" t="s">
        <v>34</v>
      </c>
      <c r="N319" s="2" t="n">
        <v>7</v>
      </c>
      <c r="O319" s="2" t="n">
        <f aca="false">N319*C319</f>
        <v>1247.61</v>
      </c>
    </row>
    <row r="320" customFormat="false" ht="12.8" hidden="false" customHeight="false" outlineLevel="0" collapsed="false">
      <c r="A320" s="0"/>
      <c r="B320" s="1" t="s">
        <v>21</v>
      </c>
      <c r="C320" s="18" t="n">
        <v>178.23</v>
      </c>
      <c r="D320" s="8" t="n">
        <v>0.184027777777778</v>
      </c>
      <c r="E320" s="0"/>
      <c r="F320" s="6" t="s">
        <v>80</v>
      </c>
      <c r="G320" s="11" t="s">
        <v>81</v>
      </c>
      <c r="H320" s="15" t="s">
        <v>82</v>
      </c>
      <c r="I320" s="9" t="n">
        <f aca="false">C320/D320/24</f>
        <v>40.3539622641509</v>
      </c>
      <c r="J320" s="0"/>
      <c r="K320" s="2" t="s">
        <v>16</v>
      </c>
      <c r="L320" s="1" t="s">
        <v>29</v>
      </c>
      <c r="M320" s="2" t="s">
        <v>34</v>
      </c>
      <c r="N320" s="2" t="n">
        <v>7</v>
      </c>
      <c r="O320" s="2" t="n">
        <f aca="false">N320*C320</f>
        <v>1247.61</v>
      </c>
    </row>
    <row r="321" customFormat="false" ht="12.8" hidden="false" customHeight="false" outlineLevel="0" collapsed="false">
      <c r="A321" s="1" t="n">
        <v>2</v>
      </c>
      <c r="B321" s="6" t="s">
        <v>56</v>
      </c>
      <c r="C321" s="6" t="n">
        <v>573</v>
      </c>
      <c r="D321" s="8" t="n">
        <v>0.5</v>
      </c>
      <c r="E321" s="0"/>
      <c r="F321" s="6" t="s">
        <v>83</v>
      </c>
      <c r="G321" s="11" t="s">
        <v>84</v>
      </c>
      <c r="H321" s="15" t="s">
        <v>82</v>
      </c>
      <c r="I321" s="9" t="n">
        <f aca="false">C321/D321/24</f>
        <v>47.75</v>
      </c>
      <c r="J321" s="0"/>
      <c r="K321" s="2" t="s">
        <v>16</v>
      </c>
      <c r="L321" s="1" t="s">
        <v>29</v>
      </c>
      <c r="M321" s="2" t="s">
        <v>34</v>
      </c>
      <c r="N321" s="2" t="n">
        <v>7</v>
      </c>
      <c r="O321" s="2" t="n">
        <f aca="false">N321*C321</f>
        <v>4011</v>
      </c>
    </row>
    <row r="322" customFormat="false" ht="12.8" hidden="false" customHeight="false" outlineLevel="0" collapsed="false">
      <c r="A322" s="1" t="n">
        <v>1</v>
      </c>
      <c r="B322" s="1" t="s">
        <v>59</v>
      </c>
      <c r="C322" s="6" t="n">
        <v>573</v>
      </c>
      <c r="D322" s="8" t="n">
        <v>0.5</v>
      </c>
      <c r="E322" s="0"/>
      <c r="F322" s="6" t="s">
        <v>83</v>
      </c>
      <c r="G322" s="11" t="s">
        <v>84</v>
      </c>
      <c r="H322" s="15" t="s">
        <v>82</v>
      </c>
      <c r="I322" s="9" t="n">
        <f aca="false">C322/D322/24</f>
        <v>47.75</v>
      </c>
      <c r="J322" s="0"/>
      <c r="K322" s="2" t="s">
        <v>20</v>
      </c>
      <c r="L322" s="1" t="s">
        <v>29</v>
      </c>
      <c r="M322" s="2" t="s">
        <v>34</v>
      </c>
      <c r="N322" s="2" t="n">
        <v>7</v>
      </c>
      <c r="O322" s="2" t="n">
        <f aca="false">N322*C322</f>
        <v>4011</v>
      </c>
    </row>
    <row r="323" customFormat="false" ht="12.8" hidden="false" customHeight="false" outlineLevel="0" collapsed="false">
      <c r="B323" s="1" t="s">
        <v>60</v>
      </c>
      <c r="C323" s="0" t="n">
        <v>100</v>
      </c>
      <c r="D323" s="8" t="n">
        <v>0.104166666666667</v>
      </c>
      <c r="E323" s="0"/>
      <c r="F323" s="6" t="s">
        <v>85</v>
      </c>
      <c r="G323" s="11" t="s">
        <v>81</v>
      </c>
      <c r="H323" s="15" t="s">
        <v>86</v>
      </c>
      <c r="I323" s="9" t="n">
        <f aca="false">C323/D323/24</f>
        <v>40</v>
      </c>
      <c r="J323" s="0"/>
      <c r="K323" s="2" t="s">
        <v>20</v>
      </c>
      <c r="L323" s="1" t="s">
        <v>29</v>
      </c>
      <c r="M323" s="2" t="s">
        <v>34</v>
      </c>
      <c r="N323" s="2" t="n">
        <v>7</v>
      </c>
      <c r="O323" s="2" t="n">
        <f aca="false">N323*C323</f>
        <v>700</v>
      </c>
    </row>
    <row r="324" customFormat="false" ht="12.8" hidden="false" customHeight="false" outlineLevel="0" collapsed="false">
      <c r="B324" s="1" t="s">
        <v>61</v>
      </c>
      <c r="C324" s="0" t="n">
        <v>100</v>
      </c>
      <c r="D324" s="8" t="n">
        <v>0.114583333333333</v>
      </c>
      <c r="E324" s="0"/>
      <c r="F324" s="6" t="s">
        <v>85</v>
      </c>
      <c r="G324" s="11" t="s">
        <v>81</v>
      </c>
      <c r="H324" s="15" t="s">
        <v>86</v>
      </c>
      <c r="I324" s="9" t="n">
        <f aca="false">C324/D324/24</f>
        <v>36.3636363636364</v>
      </c>
      <c r="J324" s="0"/>
      <c r="K324" s="2" t="s">
        <v>16</v>
      </c>
      <c r="L324" s="1" t="s">
        <v>29</v>
      </c>
      <c r="M324" s="2" t="s">
        <v>34</v>
      </c>
      <c r="N324" s="2" t="n">
        <v>7</v>
      </c>
      <c r="O324" s="2" t="n">
        <f aca="false">N324*C324</f>
        <v>700</v>
      </c>
    </row>
    <row r="325" customFormat="false" ht="12.8" hidden="false" customHeight="false" outlineLevel="0" collapsed="false">
      <c r="A325" s="1" t="n">
        <v>4</v>
      </c>
      <c r="B325" s="6" t="s">
        <v>87</v>
      </c>
      <c r="C325" s="6" t="n">
        <v>88</v>
      </c>
      <c r="D325" s="8" t="n">
        <v>0.0833333333333333</v>
      </c>
      <c r="E325" s="0"/>
      <c r="F325" s="6" t="s">
        <v>88</v>
      </c>
      <c r="G325" s="21" t="s">
        <v>89</v>
      </c>
      <c r="H325" s="15" t="s">
        <v>90</v>
      </c>
      <c r="I325" s="9" t="n">
        <f aca="false">C325/D325/24</f>
        <v>44</v>
      </c>
      <c r="J325" s="0"/>
      <c r="K325" s="2" t="s">
        <v>16</v>
      </c>
      <c r="L325" s="1" t="s">
        <v>29</v>
      </c>
      <c r="M325" s="2" t="s">
        <v>34</v>
      </c>
      <c r="N325" s="2" t="n">
        <v>4</v>
      </c>
      <c r="O325" s="2" t="n">
        <f aca="false">N325*C325</f>
        <v>352</v>
      </c>
    </row>
    <row r="326" customFormat="false" ht="12.8" hidden="false" customHeight="false" outlineLevel="0" collapsed="false">
      <c r="A326" s="1" t="n">
        <v>3</v>
      </c>
      <c r="B326" s="1" t="s">
        <v>91</v>
      </c>
      <c r="C326" s="6" t="n">
        <v>88</v>
      </c>
      <c r="D326" s="8" t="n">
        <v>0.09375</v>
      </c>
      <c r="E326" s="0"/>
      <c r="F326" s="6" t="s">
        <v>88</v>
      </c>
      <c r="G326" s="21" t="s">
        <v>89</v>
      </c>
      <c r="H326" s="15" t="s">
        <v>90</v>
      </c>
      <c r="I326" s="9" t="n">
        <f aca="false">C326/D326/24</f>
        <v>39.1111111111111</v>
      </c>
      <c r="J326" s="0"/>
      <c r="K326" s="2" t="s">
        <v>20</v>
      </c>
      <c r="L326" s="1" t="s">
        <v>29</v>
      </c>
      <c r="M326" s="2" t="s">
        <v>34</v>
      </c>
      <c r="N326" s="2" t="n">
        <v>4</v>
      </c>
      <c r="O326" s="2" t="n">
        <f aca="false">N326*C326</f>
        <v>352</v>
      </c>
    </row>
    <row r="327" customFormat="false" ht="12.8" hidden="false" customHeight="false" outlineLevel="0" collapsed="false">
      <c r="A327" s="1" t="n">
        <v>10</v>
      </c>
      <c r="B327" s="6" t="s">
        <v>56</v>
      </c>
      <c r="C327" s="6" t="n">
        <v>573</v>
      </c>
      <c r="D327" s="10" t="n">
        <v>0.479166666666667</v>
      </c>
      <c r="E327" s="0"/>
      <c r="F327" s="6" t="s">
        <v>92</v>
      </c>
      <c r="G327" s="15" t="s">
        <v>93</v>
      </c>
      <c r="H327" s="15" t="s">
        <v>90</v>
      </c>
      <c r="I327" s="9" t="n">
        <f aca="false">C327/D327/24</f>
        <v>49.8260869565217</v>
      </c>
      <c r="J327" s="0"/>
      <c r="K327" s="2" t="s">
        <v>16</v>
      </c>
      <c r="L327" s="1" t="s">
        <v>17</v>
      </c>
      <c r="M327" s="2" t="s">
        <v>34</v>
      </c>
      <c r="N327" s="2" t="n">
        <v>1</v>
      </c>
      <c r="O327" s="2" t="n">
        <f aca="false">N327*C327</f>
        <v>573</v>
      </c>
    </row>
    <row r="328" customFormat="false" ht="12.8" hidden="false" customHeight="false" outlineLevel="0" collapsed="false">
      <c r="A328" s="1" t="n">
        <v>9</v>
      </c>
      <c r="B328" s="1" t="s">
        <v>59</v>
      </c>
      <c r="C328" s="6" t="n">
        <v>573</v>
      </c>
      <c r="D328" s="10" t="n">
        <v>0.479166666666667</v>
      </c>
      <c r="E328" s="0"/>
      <c r="F328" s="6" t="s">
        <v>92</v>
      </c>
      <c r="G328" s="15" t="s">
        <v>94</v>
      </c>
      <c r="H328" s="15" t="s">
        <v>90</v>
      </c>
      <c r="I328" s="9" t="n">
        <f aca="false">C328/D328/24</f>
        <v>49.8260869565217</v>
      </c>
      <c r="J328" s="0"/>
      <c r="K328" s="2" t="s">
        <v>20</v>
      </c>
      <c r="L328" s="1" t="s">
        <v>17</v>
      </c>
      <c r="M328" s="2" t="s">
        <v>34</v>
      </c>
      <c r="N328" s="2" t="n">
        <v>1</v>
      </c>
      <c r="O328" s="2" t="n">
        <f aca="false">N328*C328</f>
        <v>573</v>
      </c>
    </row>
    <row r="329" customFormat="false" ht="12.8" hidden="false" customHeight="false" outlineLevel="0" collapsed="false">
      <c r="A329" s="1" t="n">
        <v>10</v>
      </c>
      <c r="B329" s="1" t="s">
        <v>95</v>
      </c>
      <c r="C329" s="6" t="n">
        <v>269</v>
      </c>
      <c r="D329" s="10" t="n">
        <v>0.201388888888889</v>
      </c>
      <c r="E329" s="0"/>
      <c r="F329" s="6" t="s">
        <v>96</v>
      </c>
      <c r="G329" s="15" t="s">
        <v>97</v>
      </c>
      <c r="H329" s="15" t="s">
        <v>90</v>
      </c>
      <c r="I329" s="9" t="n">
        <f aca="false">C329/D329/24</f>
        <v>55.6551724137931</v>
      </c>
      <c r="J329" s="0"/>
      <c r="K329" s="2" t="s">
        <v>16</v>
      </c>
      <c r="L329" s="1" t="s">
        <v>17</v>
      </c>
      <c r="M329" s="2" t="s">
        <v>34</v>
      </c>
      <c r="N329" s="2" t="n">
        <v>0.25</v>
      </c>
      <c r="O329" s="2" t="n">
        <f aca="false">N329*C329</f>
        <v>67.25</v>
      </c>
    </row>
    <row r="330" customFormat="false" ht="12.8" hidden="false" customHeight="false" outlineLevel="0" collapsed="false">
      <c r="A330" s="1" t="n">
        <v>9</v>
      </c>
      <c r="B330" s="1" t="s">
        <v>98</v>
      </c>
      <c r="C330" s="6" t="n">
        <v>269</v>
      </c>
      <c r="D330" s="10" t="n">
        <v>0.211805555555556</v>
      </c>
      <c r="E330" s="0"/>
      <c r="F330" s="6" t="s">
        <v>96</v>
      </c>
      <c r="G330" s="15" t="s">
        <v>97</v>
      </c>
      <c r="H330" s="15" t="s">
        <v>90</v>
      </c>
      <c r="I330" s="9" t="n">
        <f aca="false">C330/D330/24</f>
        <v>52.9180327868853</v>
      </c>
      <c r="J330" s="0"/>
      <c r="K330" s="2" t="s">
        <v>20</v>
      </c>
      <c r="L330" s="1" t="s">
        <v>17</v>
      </c>
      <c r="M330" s="2" t="s">
        <v>34</v>
      </c>
      <c r="N330" s="2" t="n">
        <v>0.25</v>
      </c>
      <c r="O330" s="2" t="n">
        <f aca="false">N330*C330</f>
        <v>67.25</v>
      </c>
    </row>
    <row r="331" customFormat="false" ht="12.8" hidden="false" customHeight="false" outlineLevel="0" collapsed="false">
      <c r="B331" s="6"/>
      <c r="C331" s="6"/>
      <c r="D331" s="6"/>
      <c r="E331" s="0"/>
      <c r="F331" s="6"/>
      <c r="G331" s="6"/>
      <c r="H331" s="6"/>
      <c r="J331" s="0"/>
      <c r="L331" s="1"/>
      <c r="N331" s="4" t="n">
        <f aca="false">SUM(N319:N330)</f>
        <v>52.5</v>
      </c>
      <c r="O331" s="4" t="n">
        <f aca="false">SUM(O319:O330)</f>
        <v>13901.72</v>
      </c>
    </row>
    <row r="332" customFormat="false" ht="12.8" hidden="false" customHeight="false" outlineLevel="0" collapsed="false">
      <c r="B332" s="0"/>
      <c r="C332" s="0"/>
      <c r="D332" s="0"/>
      <c r="E332" s="0"/>
      <c r="F332" s="0"/>
      <c r="G332" s="0"/>
      <c r="H332" s="0"/>
      <c r="I332" s="0"/>
      <c r="J332" s="0"/>
      <c r="K332" s="0"/>
      <c r="L332" s="0"/>
      <c r="M332" s="0"/>
      <c r="N332" s="0"/>
      <c r="O332" s="0"/>
      <c r="P332" s="0"/>
      <c r="Q332" s="0"/>
    </row>
    <row r="333" customFormat="false" ht="12.8" hidden="false" customHeight="false" outlineLevel="0" collapsed="false">
      <c r="B333" s="0"/>
      <c r="C333" s="0"/>
      <c r="D333" s="0"/>
      <c r="E333" s="0"/>
      <c r="F333" s="0"/>
      <c r="G333" s="0"/>
      <c r="H333" s="0"/>
      <c r="I333" s="0"/>
      <c r="J333" s="0"/>
      <c r="K333" s="0"/>
      <c r="L333" s="0" t="s">
        <v>29</v>
      </c>
      <c r="M333" s="2" t="s">
        <v>34</v>
      </c>
      <c r="N333" s="2" t="n">
        <f aca="false">SUM(N319:N326)</f>
        <v>50</v>
      </c>
      <c r="O333" s="2" t="n">
        <f aca="false">SUM(O319:O326)</f>
        <v>12621.22</v>
      </c>
      <c r="P333" s="13" t="n">
        <f aca="false">N333/N331</f>
        <v>0.952380952380952</v>
      </c>
      <c r="Q333" s="13" t="n">
        <f aca="false">O333/O331</f>
        <v>0.907889095737794</v>
      </c>
    </row>
    <row r="334" customFormat="false" ht="12.8" hidden="false" customHeight="false" outlineLevel="0" collapsed="false">
      <c r="E334" s="0"/>
      <c r="F334" s="0"/>
      <c r="G334" s="0"/>
      <c r="H334" s="0"/>
      <c r="J334" s="0"/>
      <c r="L334" s="1" t="s">
        <v>17</v>
      </c>
      <c r="M334" s="2" t="s">
        <v>34</v>
      </c>
      <c r="N334" s="2" t="n">
        <f aca="false">SUM(N327:N330)</f>
        <v>2.5</v>
      </c>
      <c r="O334" s="2" t="n">
        <f aca="false">SUM(O327:O330)</f>
        <v>1280.5</v>
      </c>
      <c r="P334" s="13" t="n">
        <f aca="false">N334/N331</f>
        <v>0.0476190476190476</v>
      </c>
      <c r="Q334" s="13" t="n">
        <f aca="false">O334/O331</f>
        <v>0.0921109042622064</v>
      </c>
    </row>
    <row r="335" customFormat="false" ht="12.8" hidden="false" customHeight="false" outlineLevel="0" collapsed="false">
      <c r="B335" s="0"/>
      <c r="C335" s="0"/>
      <c r="D335" s="0"/>
      <c r="E335" s="0"/>
      <c r="F335" s="0"/>
      <c r="G335" s="0"/>
      <c r="H335" s="0"/>
      <c r="I335" s="0"/>
      <c r="J335" s="0"/>
      <c r="K335" s="0"/>
      <c r="L335" s="0"/>
      <c r="M335" s="0"/>
    </row>
    <row r="336" customFormat="false" ht="12.8" hidden="false" customHeight="false" outlineLevel="0" collapsed="false">
      <c r="A336" s="3" t="n">
        <v>2005</v>
      </c>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2.8" hidden="false" customHeight="false" outlineLevel="0" collapsed="false">
      <c r="A337" s="4" t="s">
        <v>0</v>
      </c>
      <c r="B337" s="4" t="s">
        <v>1</v>
      </c>
      <c r="C337" s="4" t="s">
        <v>2</v>
      </c>
      <c r="D337" s="4" t="s">
        <v>3</v>
      </c>
      <c r="E337" s="5" t="s">
        <v>4</v>
      </c>
      <c r="F337" s="4" t="s">
        <v>5</v>
      </c>
      <c r="G337" s="4" t="s">
        <v>6</v>
      </c>
      <c r="H337" s="4" t="s">
        <v>7</v>
      </c>
      <c r="I337" s="4" t="s">
        <v>8</v>
      </c>
      <c r="J337" s="5" t="s">
        <v>4</v>
      </c>
      <c r="K337" s="4" t="s">
        <v>9</v>
      </c>
      <c r="L337" s="4" t="s">
        <v>10</v>
      </c>
      <c r="M337" s="4" t="s">
        <v>11</v>
      </c>
      <c r="N337" s="4" t="s">
        <v>12</v>
      </c>
      <c r="O337" s="4" t="s">
        <v>13</v>
      </c>
      <c r="P337" s="4" t="s">
        <v>26</v>
      </c>
      <c r="Q337" s="4" t="s">
        <v>27</v>
      </c>
    </row>
    <row r="338" customFormat="false" ht="12.8" hidden="false" customHeight="false" outlineLevel="0" collapsed="false">
      <c r="A338" s="0"/>
      <c r="B338" s="1" t="s">
        <v>24</v>
      </c>
      <c r="C338" s="18" t="n">
        <v>178.23</v>
      </c>
      <c r="D338" s="8" t="n">
        <v>0.180555555555556</v>
      </c>
      <c r="E338" s="0"/>
      <c r="F338" s="6" t="s">
        <v>80</v>
      </c>
      <c r="G338" s="2" t="s">
        <v>99</v>
      </c>
      <c r="H338" s="15" t="s">
        <v>82</v>
      </c>
      <c r="I338" s="9" t="n">
        <f aca="false">C338/D338/24</f>
        <v>41.13</v>
      </c>
      <c r="J338" s="9"/>
      <c r="K338" s="2" t="s">
        <v>20</v>
      </c>
      <c r="L338" s="1" t="s">
        <v>29</v>
      </c>
      <c r="M338" s="2" t="s">
        <v>34</v>
      </c>
      <c r="N338" s="2" t="n">
        <v>7</v>
      </c>
      <c r="O338" s="2" t="n">
        <f aca="false">N338*C338</f>
        <v>1247.61</v>
      </c>
    </row>
    <row r="339" customFormat="false" ht="12.8" hidden="false" customHeight="false" outlineLevel="0" collapsed="false">
      <c r="A339" s="0"/>
      <c r="B339" s="1" t="s">
        <v>21</v>
      </c>
      <c r="C339" s="18" t="n">
        <v>178.23</v>
      </c>
      <c r="D339" s="10" t="n">
        <v>0.177083333333333</v>
      </c>
      <c r="E339" s="0"/>
      <c r="F339" s="6" t="s">
        <v>80</v>
      </c>
      <c r="G339" s="2" t="s">
        <v>99</v>
      </c>
      <c r="H339" s="15" t="s">
        <v>82</v>
      </c>
      <c r="I339" s="9" t="n">
        <f aca="false">C339/D339/24</f>
        <v>41.9364705882353</v>
      </c>
      <c r="J339" s="9"/>
      <c r="K339" s="2" t="s">
        <v>16</v>
      </c>
      <c r="L339" s="1" t="s">
        <v>29</v>
      </c>
      <c r="M339" s="2" t="s">
        <v>34</v>
      </c>
      <c r="N339" s="2" t="n">
        <v>7</v>
      </c>
      <c r="O339" s="2" t="n">
        <f aca="false">N339*C339</f>
        <v>1247.61</v>
      </c>
    </row>
    <row r="340" customFormat="false" ht="12.8" hidden="false" customHeight="false" outlineLevel="0" collapsed="false">
      <c r="A340" s="1" t="n">
        <v>2</v>
      </c>
      <c r="B340" s="6" t="s">
        <v>56</v>
      </c>
      <c r="C340" s="6" t="n">
        <v>573</v>
      </c>
      <c r="D340" s="10" t="n">
        <v>0.5</v>
      </c>
      <c r="E340" s="0"/>
      <c r="F340" s="6" t="s">
        <v>83</v>
      </c>
      <c r="G340" s="2" t="s">
        <v>100</v>
      </c>
      <c r="H340" s="15" t="s">
        <v>101</v>
      </c>
      <c r="I340" s="9" t="n">
        <f aca="false">C340/D340/24</f>
        <v>47.75</v>
      </c>
      <c r="J340" s="9"/>
      <c r="K340" s="2" t="s">
        <v>16</v>
      </c>
      <c r="L340" s="1" t="s">
        <v>29</v>
      </c>
      <c r="M340" s="2" t="s">
        <v>34</v>
      </c>
      <c r="N340" s="2" t="n">
        <v>7</v>
      </c>
      <c r="O340" s="2" t="n">
        <f aca="false">N340*C340</f>
        <v>4011</v>
      </c>
    </row>
    <row r="341" customFormat="false" ht="12.8" hidden="false" customHeight="false" outlineLevel="0" collapsed="false">
      <c r="A341" s="1" t="n">
        <v>1</v>
      </c>
      <c r="B341" s="1" t="s">
        <v>59</v>
      </c>
      <c r="C341" s="6" t="n">
        <v>573</v>
      </c>
      <c r="D341" s="10" t="n">
        <v>0.5</v>
      </c>
      <c r="E341" s="0"/>
      <c r="F341" s="6" t="s">
        <v>83</v>
      </c>
      <c r="G341" s="2" t="s">
        <v>102</v>
      </c>
      <c r="H341" s="15" t="s">
        <v>101</v>
      </c>
      <c r="I341" s="9" t="n">
        <f aca="false">C341/D341/24</f>
        <v>47.75</v>
      </c>
      <c r="J341" s="9"/>
      <c r="K341" s="2" t="s">
        <v>20</v>
      </c>
      <c r="L341" s="1" t="s">
        <v>29</v>
      </c>
      <c r="M341" s="2" t="s">
        <v>34</v>
      </c>
      <c r="N341" s="2" t="n">
        <v>7</v>
      </c>
      <c r="O341" s="2" t="n">
        <f aca="false">N341*C341</f>
        <v>4011</v>
      </c>
    </row>
    <row r="342" customFormat="false" ht="12.8" hidden="false" customHeight="false" outlineLevel="0" collapsed="false">
      <c r="B342" s="1" t="s">
        <v>103</v>
      </c>
      <c r="C342" s="1" t="n">
        <v>150</v>
      </c>
      <c r="D342" s="8" t="n">
        <v>0.211805555555556</v>
      </c>
      <c r="E342" s="10" t="n">
        <f aca="false">D342-1/24*25/60</f>
        <v>0.194444444444444</v>
      </c>
      <c r="F342" s="6" t="s">
        <v>85</v>
      </c>
      <c r="G342" s="2" t="s">
        <v>100</v>
      </c>
      <c r="H342" s="15" t="s">
        <v>82</v>
      </c>
      <c r="I342" s="9" t="n">
        <f aca="false">C342/D342/24</f>
        <v>29.5081967213115</v>
      </c>
      <c r="J342" s="9" t="n">
        <f aca="false">C342/E342/24</f>
        <v>32.1428571428571</v>
      </c>
      <c r="K342" s="2" t="s">
        <v>20</v>
      </c>
      <c r="L342" s="1" t="s">
        <v>29</v>
      </c>
      <c r="M342" s="2" t="s">
        <v>34</v>
      </c>
      <c r="N342" s="2" t="n">
        <v>7</v>
      </c>
      <c r="O342" s="2" t="n">
        <f aca="false">N342*C342</f>
        <v>1050</v>
      </c>
    </row>
    <row r="343" customFormat="false" ht="12.8" hidden="false" customHeight="false" outlineLevel="0" collapsed="false">
      <c r="B343" s="1" t="s">
        <v>104</v>
      </c>
      <c r="C343" s="1" t="n">
        <v>150</v>
      </c>
      <c r="D343" s="8" t="n">
        <v>0.246527777777778</v>
      </c>
      <c r="E343" s="10" t="n">
        <f aca="false">D343-1/24</f>
        <v>0.204861111111111</v>
      </c>
      <c r="F343" s="6" t="s">
        <v>85</v>
      </c>
      <c r="G343" s="2" t="s">
        <v>100</v>
      </c>
      <c r="H343" s="15" t="s">
        <v>82</v>
      </c>
      <c r="I343" s="9" t="n">
        <f aca="false">C343/D343/24</f>
        <v>25.3521126760563</v>
      </c>
      <c r="J343" s="9" t="n">
        <f aca="false">C343/E343/24</f>
        <v>30.5084745762712</v>
      </c>
      <c r="K343" s="2" t="s">
        <v>16</v>
      </c>
      <c r="L343" s="1" t="s">
        <v>29</v>
      </c>
      <c r="M343" s="2" t="s">
        <v>34</v>
      </c>
      <c r="N343" s="2" t="n">
        <v>7</v>
      </c>
      <c r="O343" s="2" t="n">
        <f aca="false">N343*C343</f>
        <v>1050</v>
      </c>
    </row>
    <row r="344" customFormat="false" ht="12.8" hidden="false" customHeight="false" outlineLevel="0" collapsed="false">
      <c r="A344" s="1" t="n">
        <v>4</v>
      </c>
      <c r="B344" s="6" t="s">
        <v>87</v>
      </c>
      <c r="C344" s="6" t="n">
        <v>88</v>
      </c>
      <c r="D344" s="8" t="n">
        <v>0.0833333333333333</v>
      </c>
      <c r="E344" s="0"/>
      <c r="F344" s="6" t="s">
        <v>88</v>
      </c>
      <c r="G344" s="2" t="s">
        <v>105</v>
      </c>
      <c r="H344" s="15" t="s">
        <v>90</v>
      </c>
      <c r="I344" s="9" t="n">
        <f aca="false">C344/D344/24</f>
        <v>44</v>
      </c>
      <c r="J344" s="9"/>
      <c r="K344" s="2" t="s">
        <v>16</v>
      </c>
      <c r="L344" s="1" t="s">
        <v>29</v>
      </c>
      <c r="M344" s="2" t="s">
        <v>34</v>
      </c>
      <c r="N344" s="2" t="n">
        <v>4</v>
      </c>
      <c r="O344" s="2" t="n">
        <f aca="false">N344*C344</f>
        <v>352</v>
      </c>
    </row>
    <row r="345" customFormat="false" ht="12.8" hidden="false" customHeight="false" outlineLevel="0" collapsed="false">
      <c r="A345" s="1" t="n">
        <v>3</v>
      </c>
      <c r="B345" s="1" t="s">
        <v>91</v>
      </c>
      <c r="C345" s="6" t="n">
        <v>88</v>
      </c>
      <c r="D345" s="8" t="n">
        <v>0.107638888888889</v>
      </c>
      <c r="E345" s="0"/>
      <c r="F345" s="6" t="s">
        <v>88</v>
      </c>
      <c r="G345" s="2" t="s">
        <v>105</v>
      </c>
      <c r="H345" s="15" t="s">
        <v>90</v>
      </c>
      <c r="I345" s="9" t="n">
        <f aca="false">C345/D345/24</f>
        <v>34.0645161290323</v>
      </c>
      <c r="J345" s="9"/>
      <c r="K345" s="2" t="s">
        <v>20</v>
      </c>
      <c r="L345" s="1" t="s">
        <v>29</v>
      </c>
      <c r="M345" s="2" t="s">
        <v>34</v>
      </c>
      <c r="N345" s="2" t="n">
        <v>4</v>
      </c>
      <c r="O345" s="2" t="n">
        <f aca="false">N345*C345</f>
        <v>352</v>
      </c>
    </row>
    <row r="346" customFormat="false" ht="12.8" hidden="false" customHeight="false" outlineLevel="0" collapsed="false">
      <c r="A346" s="1" t="n">
        <v>10</v>
      </c>
      <c r="B346" s="6" t="s">
        <v>56</v>
      </c>
      <c r="C346" s="6" t="n">
        <v>573</v>
      </c>
      <c r="D346" s="10" t="n">
        <v>0.46875</v>
      </c>
      <c r="E346" s="0"/>
      <c r="F346" s="6" t="s">
        <v>92</v>
      </c>
      <c r="G346" s="11" t="s">
        <v>106</v>
      </c>
      <c r="H346" s="15" t="s">
        <v>90</v>
      </c>
      <c r="I346" s="9" t="n">
        <f aca="false">C346/D346/24</f>
        <v>50.9333333333333</v>
      </c>
      <c r="J346" s="9"/>
      <c r="K346" s="2" t="s">
        <v>16</v>
      </c>
      <c r="L346" s="1" t="s">
        <v>17</v>
      </c>
      <c r="M346" s="2" t="s">
        <v>34</v>
      </c>
      <c r="N346" s="2" t="n">
        <v>1</v>
      </c>
      <c r="O346" s="2" t="n">
        <f aca="false">N346*C346</f>
        <v>573</v>
      </c>
    </row>
    <row r="347" customFormat="false" ht="12.8" hidden="false" customHeight="false" outlineLevel="0" collapsed="false">
      <c r="A347" s="1" t="n">
        <v>9</v>
      </c>
      <c r="B347" s="1" t="s">
        <v>59</v>
      </c>
      <c r="C347" s="6" t="n">
        <v>573</v>
      </c>
      <c r="D347" s="10" t="n">
        <v>0.46875</v>
      </c>
      <c r="E347" s="0"/>
      <c r="F347" s="6" t="s">
        <v>92</v>
      </c>
      <c r="G347" s="11" t="s">
        <v>107</v>
      </c>
      <c r="H347" s="15" t="s">
        <v>90</v>
      </c>
      <c r="I347" s="9" t="n">
        <f aca="false">C347/D347/24</f>
        <v>50.9333333333333</v>
      </c>
      <c r="J347" s="9"/>
      <c r="K347" s="2" t="s">
        <v>20</v>
      </c>
      <c r="L347" s="1" t="s">
        <v>17</v>
      </c>
      <c r="M347" s="2" t="s">
        <v>34</v>
      </c>
      <c r="N347" s="2" t="n">
        <v>1</v>
      </c>
      <c r="O347" s="2" t="n">
        <f aca="false">N347*C347</f>
        <v>573</v>
      </c>
    </row>
    <row r="348" customFormat="false" ht="12.8" hidden="false" customHeight="false" outlineLevel="0" collapsed="false">
      <c r="A348" s="1" t="n">
        <v>10</v>
      </c>
      <c r="B348" s="1" t="s">
        <v>95</v>
      </c>
      <c r="C348" s="6" t="n">
        <v>269</v>
      </c>
      <c r="D348" s="10" t="n">
        <v>0.201388888888889</v>
      </c>
      <c r="E348" s="0"/>
      <c r="F348" s="6" t="s">
        <v>96</v>
      </c>
      <c r="G348" s="11" t="s">
        <v>108</v>
      </c>
      <c r="H348" s="15" t="s">
        <v>90</v>
      </c>
      <c r="I348" s="9" t="n">
        <f aca="false">C348/D348/24</f>
        <v>55.6551724137931</v>
      </c>
      <c r="J348" s="9"/>
      <c r="K348" s="2" t="s">
        <v>16</v>
      </c>
      <c r="L348" s="1" t="s">
        <v>17</v>
      </c>
      <c r="M348" s="2" t="s">
        <v>34</v>
      </c>
      <c r="N348" s="2" t="n">
        <v>0.25</v>
      </c>
      <c r="O348" s="2" t="n">
        <f aca="false">N348*C348</f>
        <v>67.25</v>
      </c>
    </row>
    <row r="349" customFormat="false" ht="12.8" hidden="false" customHeight="false" outlineLevel="0" collapsed="false">
      <c r="A349" s="1" t="n">
        <v>9</v>
      </c>
      <c r="B349" s="1" t="s">
        <v>98</v>
      </c>
      <c r="C349" s="6" t="n">
        <v>269</v>
      </c>
      <c r="D349" s="10" t="n">
        <v>0.211805555555556</v>
      </c>
      <c r="E349" s="0"/>
      <c r="F349" s="6" t="s">
        <v>96</v>
      </c>
      <c r="G349" s="11" t="s">
        <v>108</v>
      </c>
      <c r="H349" s="15" t="s">
        <v>90</v>
      </c>
      <c r="I349" s="9" t="n">
        <f aca="false">C349/D349/24</f>
        <v>52.9180327868853</v>
      </c>
      <c r="J349" s="9"/>
      <c r="K349" s="2" t="s">
        <v>20</v>
      </c>
      <c r="L349" s="1" t="s">
        <v>17</v>
      </c>
      <c r="M349" s="2" t="s">
        <v>34</v>
      </c>
      <c r="N349" s="2" t="n">
        <v>0.25</v>
      </c>
      <c r="O349" s="2" t="n">
        <f aca="false">N349*C349</f>
        <v>67.25</v>
      </c>
    </row>
    <row r="350" customFormat="false" ht="12.8" hidden="false" customHeight="false" outlineLevel="0" collapsed="false">
      <c r="B350" s="6"/>
      <c r="C350" s="6"/>
      <c r="D350" s="6"/>
      <c r="E350" s="0"/>
      <c r="F350" s="6"/>
      <c r="G350" s="6"/>
      <c r="H350" s="6"/>
      <c r="J350" s="0"/>
      <c r="L350" s="1"/>
      <c r="N350" s="4" t="n">
        <f aca="false">SUM(N338:N349)</f>
        <v>52.5</v>
      </c>
      <c r="O350" s="4" t="n">
        <f aca="false">SUM(O338:O349)</f>
        <v>14601.72</v>
      </c>
    </row>
    <row r="351" customFormat="false" ht="12.8" hidden="false" customHeight="false" outlineLevel="0" collapsed="false">
      <c r="B351" s="0"/>
      <c r="C351" s="0"/>
      <c r="D351" s="0"/>
      <c r="E351" s="0"/>
      <c r="F351" s="0"/>
      <c r="G351" s="0"/>
      <c r="H351" s="0"/>
      <c r="I351" s="0"/>
      <c r="J351" s="0"/>
      <c r="K351" s="0"/>
      <c r="L351" s="0"/>
      <c r="M351" s="0"/>
      <c r="N351" s="0"/>
      <c r="O351" s="0"/>
      <c r="P351" s="0"/>
      <c r="Q351" s="0"/>
    </row>
    <row r="352" customFormat="false" ht="12.8" hidden="false" customHeight="false" outlineLevel="0" collapsed="false">
      <c r="B352" s="0"/>
      <c r="C352" s="0"/>
      <c r="D352" s="0"/>
      <c r="E352" s="0"/>
      <c r="F352" s="0"/>
      <c r="G352" s="0"/>
      <c r="H352" s="0"/>
      <c r="I352" s="0"/>
      <c r="J352" s="0"/>
      <c r="K352" s="0"/>
      <c r="L352" s="0" t="s">
        <v>29</v>
      </c>
      <c r="M352" s="2" t="s">
        <v>34</v>
      </c>
      <c r="N352" s="2" t="n">
        <f aca="false">SUM(N338:N345)</f>
        <v>50</v>
      </c>
      <c r="O352" s="2" t="n">
        <f aca="false">SUM(O338:O345)</f>
        <v>13321.22</v>
      </c>
      <c r="P352" s="13" t="n">
        <f aca="false">N352/N350</f>
        <v>0.952380952380952</v>
      </c>
      <c r="Q352" s="13" t="n">
        <f aca="false">O352/O350</f>
        <v>0.91230485175719</v>
      </c>
    </row>
    <row r="353" customFormat="false" ht="12.8" hidden="false" customHeight="false" outlineLevel="0" collapsed="false">
      <c r="C353" s="0"/>
      <c r="D353" s="0"/>
      <c r="E353" s="0"/>
      <c r="F353" s="0"/>
      <c r="G353" s="0"/>
      <c r="H353" s="0"/>
      <c r="J353" s="0"/>
      <c r="L353" s="1" t="s">
        <v>17</v>
      </c>
      <c r="M353" s="2" t="s">
        <v>34</v>
      </c>
      <c r="N353" s="2" t="n">
        <f aca="false">SUM(N346:N349)</f>
        <v>2.5</v>
      </c>
      <c r="O353" s="2" t="n">
        <f aca="false">SUM(O346:O349)</f>
        <v>1280.5</v>
      </c>
      <c r="P353" s="13" t="n">
        <f aca="false">N353/N350</f>
        <v>0.0476190476190476</v>
      </c>
      <c r="Q353" s="13" t="n">
        <f aca="false">O353/O350</f>
        <v>0.0876951482428098</v>
      </c>
    </row>
    <row r="354" customFormat="false" ht="12.8" hidden="false" customHeight="false" outlineLevel="0" collapsed="false">
      <c r="B354" s="0"/>
      <c r="C354" s="0"/>
      <c r="D354" s="0"/>
      <c r="E354" s="0"/>
      <c r="F354" s="0"/>
      <c r="G354" s="0"/>
      <c r="H354" s="0"/>
      <c r="I354" s="0"/>
      <c r="J354" s="0"/>
      <c r="K354" s="0"/>
      <c r="L354" s="0"/>
      <c r="M354" s="0"/>
    </row>
    <row r="355" customFormat="false" ht="12.8" hidden="false" customHeight="false" outlineLevel="0" collapsed="false">
      <c r="A355" s="3" t="n">
        <v>2006</v>
      </c>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2.8" hidden="false" customHeight="false" outlineLevel="0" collapsed="false">
      <c r="A356" s="4" t="s">
        <v>0</v>
      </c>
      <c r="B356" s="4" t="s">
        <v>1</v>
      </c>
      <c r="C356" s="4" t="s">
        <v>2</v>
      </c>
      <c r="D356" s="4" t="s">
        <v>3</v>
      </c>
      <c r="E356" s="5" t="s">
        <v>4</v>
      </c>
      <c r="F356" s="4" t="s">
        <v>5</v>
      </c>
      <c r="G356" s="4" t="s">
        <v>6</v>
      </c>
      <c r="H356" s="4" t="s">
        <v>7</v>
      </c>
      <c r="I356" s="4" t="s">
        <v>8</v>
      </c>
      <c r="J356" s="5" t="s">
        <v>4</v>
      </c>
      <c r="K356" s="4" t="s">
        <v>9</v>
      </c>
      <c r="L356" s="4" t="s">
        <v>10</v>
      </c>
      <c r="M356" s="4" t="s">
        <v>11</v>
      </c>
      <c r="N356" s="4" t="s">
        <v>12</v>
      </c>
      <c r="O356" s="4" t="s">
        <v>13</v>
      </c>
      <c r="P356" s="4" t="s">
        <v>26</v>
      </c>
      <c r="Q356" s="4" t="s">
        <v>27</v>
      </c>
    </row>
    <row r="357" customFormat="false" ht="12.8" hidden="false" customHeight="false" outlineLevel="0" collapsed="false">
      <c r="A357" s="0"/>
      <c r="B357" s="1" t="s">
        <v>24</v>
      </c>
      <c r="C357" s="18" t="n">
        <v>178.23</v>
      </c>
      <c r="D357" s="8" t="n">
        <v>0.180555555555556</v>
      </c>
      <c r="E357" s="0"/>
      <c r="F357" s="6" t="s">
        <v>80</v>
      </c>
      <c r="G357" s="0" t="s">
        <v>109</v>
      </c>
      <c r="H357" s="15" t="s">
        <v>82</v>
      </c>
      <c r="I357" s="9" t="n">
        <f aca="false">C357/D357/24</f>
        <v>41.13</v>
      </c>
      <c r="J357" s="9"/>
      <c r="K357" s="2" t="s">
        <v>20</v>
      </c>
      <c r="L357" s="1" t="s">
        <v>29</v>
      </c>
      <c r="M357" s="2" t="s">
        <v>34</v>
      </c>
      <c r="N357" s="2" t="n">
        <v>7</v>
      </c>
      <c r="O357" s="2" t="n">
        <f aca="false">N357*C357</f>
        <v>1247.61</v>
      </c>
    </row>
    <row r="358" customFormat="false" ht="12.8" hidden="false" customHeight="false" outlineLevel="0" collapsed="false">
      <c r="A358" s="0"/>
      <c r="B358" s="1" t="s">
        <v>21</v>
      </c>
      <c r="C358" s="18" t="n">
        <v>178.23</v>
      </c>
      <c r="D358" s="8" t="n">
        <v>0.177083333333333</v>
      </c>
      <c r="E358" s="0"/>
      <c r="F358" s="6" t="s">
        <v>80</v>
      </c>
      <c r="G358" s="0" t="s">
        <v>109</v>
      </c>
      <c r="H358" s="15" t="s">
        <v>82</v>
      </c>
      <c r="I358" s="9" t="n">
        <f aca="false">C358/D358/24</f>
        <v>41.9364705882353</v>
      </c>
      <c r="J358" s="9"/>
      <c r="K358" s="2" t="s">
        <v>16</v>
      </c>
      <c r="L358" s="1" t="s">
        <v>29</v>
      </c>
      <c r="M358" s="2" t="s">
        <v>34</v>
      </c>
      <c r="N358" s="2" t="n">
        <v>7</v>
      </c>
      <c r="O358" s="2" t="n">
        <f aca="false">N358*C358</f>
        <v>1247.61</v>
      </c>
    </row>
    <row r="359" customFormat="false" ht="12.8" hidden="false" customHeight="false" outlineLevel="0" collapsed="false">
      <c r="A359" s="1" t="n">
        <v>2</v>
      </c>
      <c r="B359" s="6" t="s">
        <v>56</v>
      </c>
      <c r="C359" s="6" t="n">
        <v>573</v>
      </c>
      <c r="D359" s="10" t="n">
        <v>0.489583333333333</v>
      </c>
      <c r="E359" s="0"/>
      <c r="F359" s="6" t="s">
        <v>83</v>
      </c>
      <c r="G359" s="0" t="s">
        <v>110</v>
      </c>
      <c r="H359" s="15" t="s">
        <v>101</v>
      </c>
      <c r="I359" s="9" t="n">
        <f aca="false">C359/D359/24</f>
        <v>48.7659574468085</v>
      </c>
      <c r="J359" s="9"/>
      <c r="K359" s="2" t="s">
        <v>16</v>
      </c>
      <c r="L359" s="1" t="s">
        <v>29</v>
      </c>
      <c r="M359" s="2" t="s">
        <v>34</v>
      </c>
      <c r="N359" s="2" t="n">
        <v>7</v>
      </c>
      <c r="O359" s="2" t="n">
        <f aca="false">N359*C359</f>
        <v>4011</v>
      </c>
    </row>
    <row r="360" customFormat="false" ht="12.8" hidden="false" customHeight="false" outlineLevel="0" collapsed="false">
      <c r="A360" s="1" t="n">
        <v>1</v>
      </c>
      <c r="B360" s="1" t="s">
        <v>59</v>
      </c>
      <c r="C360" s="6" t="n">
        <v>573</v>
      </c>
      <c r="D360" s="10" t="n">
        <v>0.489583333333333</v>
      </c>
      <c r="E360" s="0"/>
      <c r="F360" s="6" t="s">
        <v>83</v>
      </c>
      <c r="G360" s="0" t="s">
        <v>110</v>
      </c>
      <c r="H360" s="15" t="s">
        <v>101</v>
      </c>
      <c r="I360" s="9" t="n">
        <f aca="false">C360/D360/24</f>
        <v>48.7659574468085</v>
      </c>
      <c r="J360" s="9"/>
      <c r="K360" s="2" t="s">
        <v>20</v>
      </c>
      <c r="L360" s="1" t="s">
        <v>29</v>
      </c>
      <c r="M360" s="2" t="s">
        <v>34</v>
      </c>
      <c r="N360" s="2" t="n">
        <v>7</v>
      </c>
      <c r="O360" s="2" t="n">
        <f aca="false">N360*C360</f>
        <v>4011</v>
      </c>
    </row>
    <row r="361" customFormat="false" ht="12.8" hidden="false" customHeight="false" outlineLevel="0" collapsed="false">
      <c r="B361" s="1" t="s">
        <v>103</v>
      </c>
      <c r="C361" s="1" t="n">
        <v>150</v>
      </c>
      <c r="D361" s="10" t="n">
        <v>0.211805555555556</v>
      </c>
      <c r="E361" s="10" t="n">
        <f aca="false">D361-1/24*25/60</f>
        <v>0.194444444444444</v>
      </c>
      <c r="F361" s="6" t="s">
        <v>85</v>
      </c>
      <c r="G361" s="0" t="s">
        <v>111</v>
      </c>
      <c r="H361" s="15" t="s">
        <v>82</v>
      </c>
      <c r="I361" s="9" t="n">
        <f aca="false">C361/D361/24</f>
        <v>29.5081967213115</v>
      </c>
      <c r="J361" s="9" t="n">
        <f aca="false">C361/E361/24</f>
        <v>32.1428571428571</v>
      </c>
      <c r="K361" s="2" t="s">
        <v>20</v>
      </c>
      <c r="L361" s="1" t="s">
        <v>29</v>
      </c>
      <c r="M361" s="2" t="s">
        <v>34</v>
      </c>
      <c r="N361" s="2" t="n">
        <v>7</v>
      </c>
      <c r="O361" s="2" t="n">
        <f aca="false">N361*C361</f>
        <v>1050</v>
      </c>
    </row>
    <row r="362" customFormat="false" ht="12.8" hidden="false" customHeight="false" outlineLevel="0" collapsed="false">
      <c r="B362" s="1" t="s">
        <v>104</v>
      </c>
      <c r="C362" s="1" t="n">
        <v>150</v>
      </c>
      <c r="D362" s="10" t="n">
        <v>0.246527777777778</v>
      </c>
      <c r="E362" s="10" t="n">
        <f aca="false">D362-1/24</f>
        <v>0.204861111111111</v>
      </c>
      <c r="F362" s="6" t="s">
        <v>85</v>
      </c>
      <c r="G362" s="0" t="s">
        <v>111</v>
      </c>
      <c r="H362" s="15" t="s">
        <v>82</v>
      </c>
      <c r="I362" s="9" t="n">
        <f aca="false">C362/D362/24</f>
        <v>25.3521126760563</v>
      </c>
      <c r="J362" s="9" t="n">
        <f aca="false">C362/E362/24</f>
        <v>30.5084745762712</v>
      </c>
      <c r="K362" s="2" t="s">
        <v>16</v>
      </c>
      <c r="L362" s="1" t="s">
        <v>29</v>
      </c>
      <c r="M362" s="2" t="s">
        <v>34</v>
      </c>
      <c r="N362" s="2" t="n">
        <v>7</v>
      </c>
      <c r="O362" s="2" t="n">
        <f aca="false">N362*C362</f>
        <v>1050</v>
      </c>
    </row>
    <row r="363" customFormat="false" ht="12.8" hidden="false" customHeight="false" outlineLevel="0" collapsed="false">
      <c r="A363" s="1" t="n">
        <v>4</v>
      </c>
      <c r="B363" s="6" t="s">
        <v>87</v>
      </c>
      <c r="C363" s="6" t="n">
        <v>88</v>
      </c>
      <c r="D363" s="10" t="n">
        <v>0.0833333333333333</v>
      </c>
      <c r="E363" s="0"/>
      <c r="F363" s="6" t="s">
        <v>88</v>
      </c>
      <c r="G363" s="0" t="s">
        <v>112</v>
      </c>
      <c r="H363" s="15" t="s">
        <v>90</v>
      </c>
      <c r="I363" s="9" t="n">
        <f aca="false">C363/D363/24</f>
        <v>44</v>
      </c>
      <c r="J363" s="9"/>
      <c r="K363" s="2" t="s">
        <v>16</v>
      </c>
      <c r="L363" s="1" t="s">
        <v>29</v>
      </c>
      <c r="M363" s="2" t="s">
        <v>34</v>
      </c>
      <c r="N363" s="2" t="n">
        <v>4</v>
      </c>
      <c r="O363" s="2" t="n">
        <f aca="false">N363*C363</f>
        <v>352</v>
      </c>
    </row>
    <row r="364" customFormat="false" ht="12.8" hidden="false" customHeight="false" outlineLevel="0" collapsed="false">
      <c r="A364" s="1" t="n">
        <v>3</v>
      </c>
      <c r="B364" s="1" t="s">
        <v>91</v>
      </c>
      <c r="C364" s="6" t="n">
        <v>88</v>
      </c>
      <c r="D364" s="10" t="n">
        <v>0.09375</v>
      </c>
      <c r="E364" s="0"/>
      <c r="F364" s="6" t="s">
        <v>88</v>
      </c>
      <c r="G364" s="22" t="s">
        <v>112</v>
      </c>
      <c r="H364" s="15" t="s">
        <v>90</v>
      </c>
      <c r="I364" s="9" t="n">
        <f aca="false">C364/D364/24</f>
        <v>39.1111111111111</v>
      </c>
      <c r="J364" s="9"/>
      <c r="K364" s="2" t="s">
        <v>20</v>
      </c>
      <c r="L364" s="1" t="s">
        <v>29</v>
      </c>
      <c r="M364" s="2" t="s">
        <v>34</v>
      </c>
      <c r="N364" s="2" t="n">
        <v>4</v>
      </c>
      <c r="O364" s="2" t="n">
        <f aca="false">N364*C364</f>
        <v>352</v>
      </c>
    </row>
    <row r="365" customFormat="false" ht="12.8" hidden="false" customHeight="false" outlineLevel="0" collapsed="false">
      <c r="A365" s="1" t="n">
        <v>10</v>
      </c>
      <c r="B365" s="6" t="s">
        <v>56</v>
      </c>
      <c r="C365" s="6" t="n">
        <v>573</v>
      </c>
      <c r="D365" s="10" t="n">
        <v>0.46875</v>
      </c>
      <c r="E365" s="0"/>
      <c r="F365" s="6" t="s">
        <v>92</v>
      </c>
      <c r="G365" s="23" t="s">
        <v>113</v>
      </c>
      <c r="H365" s="15" t="s">
        <v>90</v>
      </c>
      <c r="I365" s="9" t="n">
        <f aca="false">C365/D365/24</f>
        <v>50.9333333333333</v>
      </c>
      <c r="J365" s="9"/>
      <c r="K365" s="2" t="s">
        <v>16</v>
      </c>
      <c r="L365" s="1" t="s">
        <v>17</v>
      </c>
      <c r="M365" s="2" t="s">
        <v>34</v>
      </c>
      <c r="N365" s="2" t="n">
        <v>1</v>
      </c>
      <c r="O365" s="2" t="n">
        <f aca="false">N365*C365</f>
        <v>573</v>
      </c>
    </row>
    <row r="366" customFormat="false" ht="12.8" hidden="false" customHeight="false" outlineLevel="0" collapsed="false">
      <c r="A366" s="1" t="n">
        <v>9</v>
      </c>
      <c r="B366" s="1" t="s">
        <v>59</v>
      </c>
      <c r="C366" s="6" t="n">
        <v>573</v>
      </c>
      <c r="D366" s="10" t="n">
        <v>0.46875</v>
      </c>
      <c r="E366" s="0"/>
      <c r="F366" s="6" t="s">
        <v>92</v>
      </c>
      <c r="G366" s="23" t="s">
        <v>114</v>
      </c>
      <c r="H366" s="15" t="s">
        <v>90</v>
      </c>
      <c r="I366" s="9" t="n">
        <f aca="false">C366/D366/24</f>
        <v>50.9333333333333</v>
      </c>
      <c r="J366" s="9"/>
      <c r="K366" s="2" t="s">
        <v>20</v>
      </c>
      <c r="L366" s="1" t="s">
        <v>17</v>
      </c>
      <c r="M366" s="2" t="s">
        <v>34</v>
      </c>
      <c r="N366" s="2" t="n">
        <v>1</v>
      </c>
      <c r="O366" s="2" t="n">
        <f aca="false">N366*C366</f>
        <v>573</v>
      </c>
    </row>
    <row r="367" customFormat="false" ht="12.8" hidden="false" customHeight="false" outlineLevel="0" collapsed="false">
      <c r="A367" s="1" t="n">
        <v>10</v>
      </c>
      <c r="B367" s="1" t="s">
        <v>95</v>
      </c>
      <c r="C367" s="6" t="n">
        <v>269</v>
      </c>
      <c r="D367" s="10" t="n">
        <v>0.211805555555556</v>
      </c>
      <c r="E367" s="0"/>
      <c r="F367" s="6" t="s">
        <v>96</v>
      </c>
      <c r="G367" s="11" t="s">
        <v>115</v>
      </c>
      <c r="H367" s="15" t="s">
        <v>90</v>
      </c>
      <c r="I367" s="9" t="n">
        <f aca="false">C367/D367/24</f>
        <v>52.9180327868853</v>
      </c>
      <c r="J367" s="9"/>
      <c r="K367" s="2" t="s">
        <v>16</v>
      </c>
      <c r="L367" s="1" t="s">
        <v>17</v>
      </c>
      <c r="M367" s="2" t="s">
        <v>34</v>
      </c>
      <c r="N367" s="2" t="n">
        <v>0.25</v>
      </c>
      <c r="O367" s="2" t="n">
        <f aca="false">N367*C367</f>
        <v>67.25</v>
      </c>
    </row>
    <row r="368" customFormat="false" ht="12.8" hidden="false" customHeight="false" outlineLevel="0" collapsed="false">
      <c r="A368" s="1" t="n">
        <v>9</v>
      </c>
      <c r="B368" s="1" t="s">
        <v>98</v>
      </c>
      <c r="C368" s="6" t="n">
        <v>269</v>
      </c>
      <c r="D368" s="10" t="n">
        <v>0.211805555555556</v>
      </c>
      <c r="E368" s="0"/>
      <c r="F368" s="6" t="s">
        <v>96</v>
      </c>
      <c r="G368" s="11" t="s">
        <v>115</v>
      </c>
      <c r="H368" s="15" t="s">
        <v>90</v>
      </c>
      <c r="I368" s="9" t="n">
        <f aca="false">C368/D368/24</f>
        <v>52.9180327868853</v>
      </c>
      <c r="J368" s="9"/>
      <c r="K368" s="2" t="s">
        <v>20</v>
      </c>
      <c r="L368" s="1" t="s">
        <v>17</v>
      </c>
      <c r="M368" s="2" t="s">
        <v>34</v>
      </c>
      <c r="N368" s="2" t="n">
        <v>0.25</v>
      </c>
      <c r="O368" s="2" t="n">
        <f aca="false">N368*C368</f>
        <v>67.25</v>
      </c>
    </row>
    <row r="369" customFormat="false" ht="12.8" hidden="false" customHeight="false" outlineLevel="0" collapsed="false">
      <c r="B369" s="6"/>
      <c r="C369" s="6"/>
      <c r="D369" s="6"/>
      <c r="E369" s="0"/>
      <c r="F369" s="6"/>
      <c r="G369" s="0"/>
      <c r="H369" s="6"/>
      <c r="J369" s="0"/>
      <c r="L369" s="1"/>
      <c r="N369" s="4" t="n">
        <f aca="false">SUM(N357:N368)</f>
        <v>52.5</v>
      </c>
      <c r="O369" s="4" t="n">
        <f aca="false">SUM(O357:O368)</f>
        <v>14601.72</v>
      </c>
    </row>
    <row r="370" customFormat="false" ht="12.8" hidden="false" customHeight="false" outlineLevel="0" collapsed="false">
      <c r="B370" s="0"/>
      <c r="C370" s="0"/>
      <c r="D370" s="0"/>
      <c r="E370" s="0"/>
      <c r="F370" s="0"/>
      <c r="G370" s="0"/>
      <c r="H370" s="0"/>
      <c r="I370" s="0"/>
      <c r="J370" s="0"/>
      <c r="K370" s="0"/>
      <c r="L370" s="0"/>
      <c r="M370" s="0"/>
      <c r="N370" s="0"/>
      <c r="O370" s="0"/>
      <c r="P370" s="0"/>
      <c r="Q370" s="0"/>
    </row>
    <row r="371" customFormat="false" ht="12.8" hidden="false" customHeight="false" outlineLevel="0" collapsed="false">
      <c r="B371" s="0"/>
      <c r="C371" s="0"/>
      <c r="D371" s="0"/>
      <c r="E371" s="0"/>
      <c r="F371" s="0"/>
      <c r="G371" s="0"/>
      <c r="H371" s="0"/>
      <c r="I371" s="0"/>
      <c r="J371" s="0"/>
      <c r="K371" s="0"/>
      <c r="L371" s="0" t="s">
        <v>29</v>
      </c>
      <c r="M371" s="2" t="s">
        <v>34</v>
      </c>
      <c r="N371" s="2" t="n">
        <f aca="false">SUM(N357:N364)</f>
        <v>50</v>
      </c>
      <c r="O371" s="2" t="n">
        <f aca="false">SUM(O357:O364)</f>
        <v>13321.22</v>
      </c>
      <c r="P371" s="13" t="n">
        <f aca="false">N371/N369</f>
        <v>0.952380952380952</v>
      </c>
      <c r="Q371" s="13" t="n">
        <f aca="false">O371/O369</f>
        <v>0.91230485175719</v>
      </c>
    </row>
    <row r="372" customFormat="false" ht="12.8" hidden="false" customHeight="false" outlineLevel="0" collapsed="false">
      <c r="E372" s="0"/>
      <c r="G372" s="0"/>
      <c r="H372" s="0"/>
      <c r="J372" s="0"/>
      <c r="L372" s="1" t="s">
        <v>17</v>
      </c>
      <c r="M372" s="2" t="s">
        <v>34</v>
      </c>
      <c r="N372" s="2" t="n">
        <f aca="false">SUM(N365:N368)</f>
        <v>2.5</v>
      </c>
      <c r="O372" s="2" t="n">
        <f aca="false">SUM(O365:O368)</f>
        <v>1280.5</v>
      </c>
      <c r="P372" s="13" t="n">
        <f aca="false">N372/N369</f>
        <v>0.0476190476190476</v>
      </c>
      <c r="Q372" s="13" t="n">
        <f aca="false">O372/O369</f>
        <v>0.0876951482428098</v>
      </c>
    </row>
    <row r="373" customFormat="false" ht="12.8" hidden="false" customHeight="false" outlineLevel="0" collapsed="false">
      <c r="B373" s="0"/>
      <c r="C373" s="0"/>
      <c r="D373" s="0"/>
      <c r="E373" s="0"/>
      <c r="F373" s="0"/>
      <c r="G373" s="0"/>
      <c r="H373" s="0"/>
      <c r="I373" s="0"/>
      <c r="J373" s="0"/>
      <c r="K373" s="0"/>
      <c r="L373" s="0"/>
      <c r="M373" s="0"/>
    </row>
    <row r="374" customFormat="false" ht="12.8" hidden="false" customHeight="false" outlineLevel="0" collapsed="false">
      <c r="A374" s="3" t="n">
        <v>2007</v>
      </c>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2.8" hidden="false" customHeight="false" outlineLevel="0" collapsed="false">
      <c r="A375" s="4" t="s">
        <v>0</v>
      </c>
      <c r="B375" s="4" t="s">
        <v>1</v>
      </c>
      <c r="C375" s="4" t="s">
        <v>2</v>
      </c>
      <c r="D375" s="4" t="s">
        <v>3</v>
      </c>
      <c r="E375" s="5" t="s">
        <v>4</v>
      </c>
      <c r="F375" s="4" t="s">
        <v>5</v>
      </c>
      <c r="G375" s="4" t="s">
        <v>6</v>
      </c>
      <c r="H375" s="4" t="s">
        <v>7</v>
      </c>
      <c r="I375" s="4" t="s">
        <v>8</v>
      </c>
      <c r="J375" s="5" t="s">
        <v>4</v>
      </c>
      <c r="K375" s="4" t="s">
        <v>9</v>
      </c>
      <c r="L375" s="4" t="s">
        <v>10</v>
      </c>
      <c r="M375" s="4" t="s">
        <v>11</v>
      </c>
      <c r="N375" s="4" t="s">
        <v>12</v>
      </c>
      <c r="O375" s="4" t="s">
        <v>13</v>
      </c>
      <c r="P375" s="4" t="s">
        <v>26</v>
      </c>
      <c r="Q375" s="4" t="s">
        <v>27</v>
      </c>
    </row>
    <row r="376" customFormat="false" ht="12.8" hidden="false" customHeight="false" outlineLevel="0" collapsed="false">
      <c r="A376" s="0" t="n">
        <v>1</v>
      </c>
      <c r="B376" s="0" t="s">
        <v>52</v>
      </c>
      <c r="C376" s="0" t="n">
        <v>108</v>
      </c>
      <c r="D376" s="8" t="n">
        <v>0.291666666666667</v>
      </c>
      <c r="E376" s="0"/>
      <c r="F376" s="0" t="s">
        <v>116</v>
      </c>
      <c r="G376" s="0" t="s">
        <v>117</v>
      </c>
      <c r="H376" s="0"/>
      <c r="I376" s="17" t="n">
        <f aca="false">C376/D376/24</f>
        <v>15.4285714285714</v>
      </c>
      <c r="J376" s="0"/>
      <c r="K376" s="0" t="s">
        <v>16</v>
      </c>
      <c r="L376" s="0" t="s">
        <v>29</v>
      </c>
      <c r="M376" s="0" t="s">
        <v>18</v>
      </c>
      <c r="N376" s="0" t="n">
        <v>7</v>
      </c>
      <c r="O376" s="17" t="n">
        <f aca="false">N376*C376</f>
        <v>756</v>
      </c>
      <c r="P376" s="0"/>
      <c r="Q376" s="0"/>
      <c r="R376" s="0"/>
      <c r="S376" s="0"/>
      <c r="T376" s="0"/>
      <c r="U376" s="0"/>
      <c r="V376" s="0"/>
      <c r="W376" s="0"/>
      <c r="X376" s="0"/>
      <c r="Y376" s="0"/>
      <c r="Z376" s="0"/>
      <c r="AA376" s="0"/>
      <c r="AB376" s="0"/>
      <c r="AC376" s="0"/>
      <c r="AD376" s="0"/>
    </row>
    <row r="377" customFormat="false" ht="12.8" hidden="false" customHeight="false" outlineLevel="0" collapsed="false">
      <c r="A377" s="0" t="n">
        <v>2</v>
      </c>
      <c r="B377" s="0" t="s">
        <v>118</v>
      </c>
      <c r="C377" s="0" t="n">
        <v>108</v>
      </c>
      <c r="D377" s="8" t="n">
        <v>0.270833333333333</v>
      </c>
      <c r="E377" s="0"/>
      <c r="F377" s="0" t="s">
        <v>116</v>
      </c>
      <c r="G377" s="0" t="s">
        <v>117</v>
      </c>
      <c r="H377" s="0"/>
      <c r="I377" s="17" t="n">
        <f aca="false">C377/D377/24</f>
        <v>16.6153846153846</v>
      </c>
      <c r="J377" s="0"/>
      <c r="K377" s="0" t="s">
        <v>20</v>
      </c>
      <c r="L377" s="0" t="s">
        <v>29</v>
      </c>
      <c r="M377" s="0" t="s">
        <v>18</v>
      </c>
      <c r="N377" s="0" t="n">
        <v>7</v>
      </c>
      <c r="O377" s="17" t="n">
        <f aca="false">N377*C377</f>
        <v>756</v>
      </c>
      <c r="P377" s="0"/>
      <c r="Q377" s="0"/>
      <c r="R377" s="0"/>
      <c r="S377" s="0"/>
      <c r="T377" s="0"/>
      <c r="U377" s="0"/>
      <c r="V377" s="0"/>
      <c r="W377" s="0"/>
      <c r="X377" s="0"/>
      <c r="Y377" s="0"/>
      <c r="Z377" s="0"/>
      <c r="AA377" s="0"/>
      <c r="AB377" s="0"/>
      <c r="AC377" s="0"/>
      <c r="AD377" s="0"/>
    </row>
    <row r="378" customFormat="false" ht="12.8" hidden="false" customHeight="false" outlineLevel="0" collapsed="false">
      <c r="A378" s="0" t="n">
        <v>21</v>
      </c>
      <c r="B378" s="0" t="s">
        <v>119</v>
      </c>
      <c r="C378" s="0" t="n">
        <v>44</v>
      </c>
      <c r="D378" s="8" t="n">
        <v>0.0833333333333333</v>
      </c>
      <c r="E378" s="0"/>
      <c r="F378" s="0" t="s">
        <v>120</v>
      </c>
      <c r="G378" s="0" t="s">
        <v>121</v>
      </c>
      <c r="H378" s="0" t="s">
        <v>86</v>
      </c>
      <c r="I378" s="17" t="n">
        <f aca="false">C378/D378/24</f>
        <v>22</v>
      </c>
      <c r="J378" s="0"/>
      <c r="K378" s="0" t="s">
        <v>16</v>
      </c>
      <c r="L378" s="0" t="s">
        <v>29</v>
      </c>
      <c r="M378" s="0" t="s">
        <v>18</v>
      </c>
      <c r="N378" s="0" t="n">
        <v>7</v>
      </c>
      <c r="O378" s="17" t="n">
        <f aca="false">N378*C378</f>
        <v>308</v>
      </c>
      <c r="P378" s="0"/>
      <c r="Q378" s="0"/>
      <c r="R378" s="0"/>
      <c r="S378" s="0"/>
      <c r="T378" s="0"/>
      <c r="U378" s="0"/>
      <c r="V378" s="0"/>
      <c r="W378" s="0"/>
      <c r="X378" s="0"/>
      <c r="Y378" s="0"/>
      <c r="Z378" s="0"/>
      <c r="AA378" s="0"/>
      <c r="AB378" s="0"/>
      <c r="AC378" s="0"/>
      <c r="AD378" s="0"/>
    </row>
    <row r="379" customFormat="false" ht="12.8" hidden="false" customHeight="false" outlineLevel="0" collapsed="false">
      <c r="A379" s="0" t="n">
        <v>22</v>
      </c>
      <c r="B379" s="0" t="s">
        <v>122</v>
      </c>
      <c r="C379" s="0" t="n">
        <v>44</v>
      </c>
      <c r="D379" s="8" t="n">
        <v>0.0694444444444445</v>
      </c>
      <c r="E379" s="0"/>
      <c r="F379" s="0" t="s">
        <v>120</v>
      </c>
      <c r="G379" s="0" t="s">
        <v>121</v>
      </c>
      <c r="H379" s="0" t="s">
        <v>86</v>
      </c>
      <c r="I379" s="17" t="n">
        <f aca="false">C379/D379/24</f>
        <v>26.4</v>
      </c>
      <c r="J379" s="0"/>
      <c r="K379" s="0" t="s">
        <v>20</v>
      </c>
      <c r="L379" s="0" t="s">
        <v>29</v>
      </c>
      <c r="M379" s="0" t="s">
        <v>18</v>
      </c>
      <c r="N379" s="0" t="n">
        <v>7</v>
      </c>
      <c r="O379" s="17" t="n">
        <f aca="false">N379*C379</f>
        <v>308</v>
      </c>
      <c r="P379" s="0"/>
      <c r="Q379" s="0"/>
      <c r="R379" s="0"/>
      <c r="S379" s="0"/>
      <c r="T379" s="0"/>
      <c r="U379" s="0"/>
      <c r="V379" s="0"/>
      <c r="W379" s="0"/>
      <c r="X379" s="0"/>
      <c r="Y379" s="0"/>
      <c r="Z379" s="0"/>
      <c r="AA379" s="0"/>
      <c r="AB379" s="0"/>
      <c r="AC379" s="0"/>
      <c r="AD379" s="0"/>
    </row>
    <row r="380" customFormat="false" ht="12.8" hidden="false" customHeight="false" outlineLevel="0" collapsed="false">
      <c r="A380" s="0" t="n">
        <v>23</v>
      </c>
      <c r="B380" s="0" t="s">
        <v>119</v>
      </c>
      <c r="C380" s="0" t="n">
        <v>44</v>
      </c>
      <c r="D380" s="8" t="n">
        <v>0.0763888888888889</v>
      </c>
      <c r="E380" s="0"/>
      <c r="F380" s="0" t="s">
        <v>120</v>
      </c>
      <c r="G380" s="0" t="s">
        <v>123</v>
      </c>
      <c r="H380" s="0" t="s">
        <v>86</v>
      </c>
      <c r="I380" s="17" t="n">
        <f aca="false">C380/D380/24</f>
        <v>24</v>
      </c>
      <c r="J380" s="0"/>
      <c r="K380" s="0" t="s">
        <v>16</v>
      </c>
      <c r="L380" s="0" t="s">
        <v>29</v>
      </c>
      <c r="M380" s="0" t="s">
        <v>18</v>
      </c>
      <c r="N380" s="0" t="n">
        <v>7</v>
      </c>
      <c r="O380" s="17" t="n">
        <f aca="false">N380*C380</f>
        <v>308</v>
      </c>
      <c r="P380" s="0"/>
      <c r="Q380" s="0"/>
      <c r="R380" s="0"/>
      <c r="S380" s="0"/>
      <c r="T380" s="0"/>
      <c r="U380" s="0"/>
      <c r="V380" s="0"/>
      <c r="W380" s="0"/>
      <c r="X380" s="0"/>
      <c r="Y380" s="0"/>
      <c r="Z380" s="0"/>
      <c r="AA380" s="0"/>
      <c r="AB380" s="0"/>
      <c r="AC380" s="0"/>
      <c r="AD380" s="0"/>
    </row>
    <row r="381" customFormat="false" ht="12.8" hidden="false" customHeight="false" outlineLevel="0" collapsed="false">
      <c r="A381" s="0" t="n">
        <v>24</v>
      </c>
      <c r="B381" s="0" t="s">
        <v>122</v>
      </c>
      <c r="C381" s="0" t="n">
        <v>44</v>
      </c>
      <c r="D381" s="8" t="n">
        <v>0.0833333333333333</v>
      </c>
      <c r="E381" s="0"/>
      <c r="F381" s="0" t="s">
        <v>120</v>
      </c>
      <c r="G381" s="0" t="s">
        <v>123</v>
      </c>
      <c r="H381" s="0" t="s">
        <v>86</v>
      </c>
      <c r="I381" s="17" t="n">
        <f aca="false">C381/D381/24</f>
        <v>22</v>
      </c>
      <c r="J381" s="0"/>
      <c r="K381" s="0" t="s">
        <v>20</v>
      </c>
      <c r="L381" s="0" t="s">
        <v>29</v>
      </c>
      <c r="M381" s="0" t="s">
        <v>18</v>
      </c>
      <c r="N381" s="0" t="n">
        <v>7</v>
      </c>
      <c r="O381" s="17" t="n">
        <f aca="false">N381*C381</f>
        <v>308</v>
      </c>
      <c r="P381" s="0"/>
      <c r="Q381" s="0"/>
      <c r="R381" s="0"/>
      <c r="S381" s="0"/>
      <c r="T381" s="0"/>
      <c r="U381" s="0"/>
      <c r="V381" s="0"/>
      <c r="W381" s="0"/>
      <c r="X381" s="0"/>
      <c r="Y381" s="0"/>
      <c r="Z381" s="0"/>
      <c r="AA381" s="0"/>
      <c r="AB381" s="0"/>
      <c r="AC381" s="0"/>
      <c r="AD381" s="0"/>
    </row>
    <row r="382" customFormat="false" ht="12.8" hidden="false" customHeight="false" outlineLevel="0" collapsed="false">
      <c r="A382" s="0" t="n">
        <v>31</v>
      </c>
      <c r="B382" s="0" t="s">
        <v>124</v>
      </c>
      <c r="C382" s="0" t="n">
        <v>32</v>
      </c>
      <c r="D382" s="8" t="n">
        <v>0.0625</v>
      </c>
      <c r="E382" s="0"/>
      <c r="F382" s="0" t="s">
        <v>125</v>
      </c>
      <c r="G382" s="0" t="s">
        <v>126</v>
      </c>
      <c r="H382" s="0" t="s">
        <v>86</v>
      </c>
      <c r="I382" s="17" t="n">
        <f aca="false">C382/D382/24</f>
        <v>21.3333333333333</v>
      </c>
      <c r="J382" s="0"/>
      <c r="K382" s="0" t="s">
        <v>16</v>
      </c>
      <c r="L382" s="0" t="s">
        <v>29</v>
      </c>
      <c r="M382" s="0" t="s">
        <v>18</v>
      </c>
      <c r="N382" s="0" t="n">
        <v>7</v>
      </c>
      <c r="O382" s="17" t="n">
        <f aca="false">N382*C382</f>
        <v>224</v>
      </c>
      <c r="P382" s="0"/>
      <c r="Q382" s="0"/>
      <c r="R382" s="0"/>
      <c r="S382" s="0"/>
      <c r="T382" s="0"/>
      <c r="U382" s="0"/>
      <c r="V382" s="0"/>
      <c r="W382" s="0"/>
      <c r="X382" s="0"/>
      <c r="Y382" s="0"/>
      <c r="Z382" s="0"/>
      <c r="AA382" s="0"/>
      <c r="AB382" s="0"/>
      <c r="AC382" s="0"/>
      <c r="AD382" s="0"/>
    </row>
    <row r="383" customFormat="false" ht="12.8" hidden="false" customHeight="false" outlineLevel="0" collapsed="false">
      <c r="A383" s="0" t="n">
        <v>32</v>
      </c>
      <c r="B383" s="0" t="s">
        <v>127</v>
      </c>
      <c r="C383" s="0" t="n">
        <v>32</v>
      </c>
      <c r="D383" s="8" t="n">
        <v>0.0625</v>
      </c>
      <c r="E383" s="0"/>
      <c r="F383" s="0" t="s">
        <v>125</v>
      </c>
      <c r="G383" s="0" t="s">
        <v>126</v>
      </c>
      <c r="H383" s="0" t="s">
        <v>86</v>
      </c>
      <c r="I383" s="17" t="n">
        <f aca="false">C383/D383/24</f>
        <v>21.3333333333333</v>
      </c>
      <c r="J383" s="0"/>
      <c r="K383" s="0" t="s">
        <v>20</v>
      </c>
      <c r="L383" s="0" t="s">
        <v>29</v>
      </c>
      <c r="M383" s="0" t="s">
        <v>18</v>
      </c>
      <c r="N383" s="0" t="n">
        <v>7</v>
      </c>
      <c r="O383" s="17" t="n">
        <f aca="false">N383*C383</f>
        <v>224</v>
      </c>
      <c r="P383" s="0"/>
      <c r="Q383" s="0"/>
      <c r="R383" s="0"/>
      <c r="S383" s="0"/>
      <c r="T383" s="0"/>
      <c r="U383" s="0"/>
      <c r="V383" s="0"/>
      <c r="W383" s="0"/>
      <c r="X383" s="0"/>
      <c r="Y383" s="0"/>
      <c r="Z383" s="0"/>
      <c r="AA383" s="0"/>
      <c r="AB383" s="0"/>
      <c r="AC383" s="0"/>
      <c r="AD383" s="0"/>
    </row>
    <row r="384" customFormat="false" ht="12.8" hidden="false" customHeight="false" outlineLevel="0" collapsed="false">
      <c r="A384" s="0" t="n">
        <v>41</v>
      </c>
      <c r="B384" s="0" t="s">
        <v>124</v>
      </c>
      <c r="C384" s="0" t="n">
        <v>32</v>
      </c>
      <c r="D384" s="8" t="n">
        <v>0.0625</v>
      </c>
      <c r="E384" s="0"/>
      <c r="F384" s="0" t="s">
        <v>125</v>
      </c>
      <c r="G384" s="0" t="s">
        <v>126</v>
      </c>
      <c r="H384" s="0" t="s">
        <v>86</v>
      </c>
      <c r="I384" s="17" t="n">
        <f aca="false">C384/D384/24</f>
        <v>21.3333333333333</v>
      </c>
      <c r="J384" s="0"/>
      <c r="K384" s="0" t="s">
        <v>16</v>
      </c>
      <c r="L384" s="0" t="s">
        <v>29</v>
      </c>
      <c r="M384" s="0" t="s">
        <v>18</v>
      </c>
      <c r="N384" s="0" t="n">
        <v>7</v>
      </c>
      <c r="O384" s="17" t="n">
        <f aca="false">N384*C384</f>
        <v>224</v>
      </c>
      <c r="P384" s="0"/>
      <c r="Q384" s="0"/>
      <c r="R384" s="0"/>
      <c r="S384" s="0"/>
      <c r="T384" s="0"/>
      <c r="U384" s="0"/>
      <c r="V384" s="0"/>
      <c r="W384" s="0"/>
      <c r="X384" s="0"/>
      <c r="Y384" s="0"/>
      <c r="Z384" s="0"/>
      <c r="AA384" s="0"/>
      <c r="AB384" s="0"/>
      <c r="AC384" s="0"/>
      <c r="AD384" s="0"/>
    </row>
    <row r="385" customFormat="false" ht="12.8" hidden="false" customHeight="false" outlineLevel="0" collapsed="false">
      <c r="A385" s="0" t="n">
        <v>42</v>
      </c>
      <c r="B385" s="0" t="s">
        <v>127</v>
      </c>
      <c r="C385" s="0" t="n">
        <v>32</v>
      </c>
      <c r="D385" s="8" t="n">
        <v>0.0625</v>
      </c>
      <c r="E385" s="0"/>
      <c r="F385" s="0" t="s">
        <v>125</v>
      </c>
      <c r="G385" s="0" t="s">
        <v>126</v>
      </c>
      <c r="H385" s="0" t="s">
        <v>86</v>
      </c>
      <c r="I385" s="17" t="n">
        <f aca="false">C385/D385/24</f>
        <v>21.3333333333333</v>
      </c>
      <c r="J385" s="0"/>
      <c r="K385" s="0" t="s">
        <v>20</v>
      </c>
      <c r="L385" s="0" t="s">
        <v>29</v>
      </c>
      <c r="M385" s="0" t="s">
        <v>18</v>
      </c>
      <c r="N385" s="0" t="n">
        <v>7</v>
      </c>
      <c r="O385" s="17" t="n">
        <f aca="false">N385*C385</f>
        <v>224</v>
      </c>
      <c r="P385" s="0"/>
      <c r="Q385" s="0"/>
      <c r="R385" s="0"/>
      <c r="S385" s="0"/>
      <c r="T385" s="0"/>
      <c r="U385" s="0"/>
      <c r="V385" s="0"/>
      <c r="W385" s="0"/>
      <c r="X385" s="0"/>
      <c r="Y385" s="0"/>
      <c r="Z385" s="0"/>
      <c r="AA385" s="0"/>
      <c r="AB385" s="0"/>
      <c r="AC385" s="0"/>
      <c r="AD385" s="0"/>
    </row>
    <row r="386" customFormat="false" ht="12.8" hidden="false" customHeight="false" outlineLevel="0" collapsed="false">
      <c r="A386" s="0" t="n">
        <v>51</v>
      </c>
      <c r="B386" s="0" t="s">
        <v>124</v>
      </c>
      <c r="C386" s="0" t="n">
        <v>32</v>
      </c>
      <c r="D386" s="8" t="n">
        <v>0.0625</v>
      </c>
      <c r="E386" s="0"/>
      <c r="F386" s="0" t="s">
        <v>125</v>
      </c>
      <c r="G386" s="0" t="s">
        <v>128</v>
      </c>
      <c r="H386" s="0" t="s">
        <v>86</v>
      </c>
      <c r="I386" s="17" t="n">
        <f aca="false">C386/D386/24</f>
        <v>21.3333333333333</v>
      </c>
      <c r="J386" s="0"/>
      <c r="K386" s="0" t="s">
        <v>16</v>
      </c>
      <c r="L386" s="0" t="s">
        <v>29</v>
      </c>
      <c r="M386" s="0" t="s">
        <v>18</v>
      </c>
      <c r="N386" s="0" t="n">
        <v>4</v>
      </c>
      <c r="O386" s="17" t="n">
        <f aca="false">N386*C386</f>
        <v>128</v>
      </c>
      <c r="P386" s="0"/>
      <c r="Q386" s="0"/>
      <c r="R386" s="0"/>
      <c r="S386" s="0"/>
      <c r="T386" s="0"/>
      <c r="U386" s="0"/>
      <c r="V386" s="0"/>
      <c r="W386" s="0"/>
      <c r="X386" s="0"/>
      <c r="Y386" s="0"/>
      <c r="Z386" s="0"/>
      <c r="AA386" s="0"/>
      <c r="AB386" s="0"/>
      <c r="AC386" s="0"/>
      <c r="AD386" s="0"/>
    </row>
    <row r="387" customFormat="false" ht="12.8" hidden="false" customHeight="false" outlineLevel="0" collapsed="false">
      <c r="A387" s="0" t="n">
        <v>52</v>
      </c>
      <c r="B387" s="0" t="s">
        <v>127</v>
      </c>
      <c r="C387" s="0" t="n">
        <v>32</v>
      </c>
      <c r="D387" s="8" t="n">
        <v>0.0625</v>
      </c>
      <c r="E387" s="0"/>
      <c r="F387" s="0" t="s">
        <v>125</v>
      </c>
      <c r="G387" s="0" t="s">
        <v>128</v>
      </c>
      <c r="H387" s="0" t="s">
        <v>86</v>
      </c>
      <c r="I387" s="17" t="n">
        <f aca="false">C387/D387/24</f>
        <v>21.3333333333333</v>
      </c>
      <c r="J387" s="0"/>
      <c r="K387" s="0" t="s">
        <v>20</v>
      </c>
      <c r="L387" s="0" t="s">
        <v>29</v>
      </c>
      <c r="M387" s="0" t="s">
        <v>18</v>
      </c>
      <c r="N387" s="0" t="n">
        <v>4</v>
      </c>
      <c r="O387" s="17" t="n">
        <f aca="false">N387*C387</f>
        <v>128</v>
      </c>
      <c r="P387" s="0"/>
      <c r="Q387" s="0"/>
      <c r="R387" s="0"/>
      <c r="S387" s="0"/>
      <c r="T387" s="0"/>
      <c r="U387" s="0"/>
      <c r="V387" s="0"/>
      <c r="W387" s="0"/>
      <c r="X387" s="0"/>
      <c r="Y387" s="0"/>
      <c r="Z387" s="0"/>
      <c r="AA387" s="0"/>
      <c r="AB387" s="0"/>
      <c r="AC387" s="0"/>
      <c r="AD387" s="0"/>
    </row>
    <row r="388" customFormat="false" ht="12.8" hidden="false" customHeight="false" outlineLevel="0" collapsed="false">
      <c r="A388" s="0" t="s">
        <v>129</v>
      </c>
      <c r="B388" s="0" t="s">
        <v>119</v>
      </c>
      <c r="C388" s="0" t="n">
        <v>44</v>
      </c>
      <c r="D388" s="8" t="n">
        <v>0.0798611111111111</v>
      </c>
      <c r="E388" s="0"/>
      <c r="F388" s="0" t="s">
        <v>130</v>
      </c>
      <c r="G388" s="0" t="s">
        <v>131</v>
      </c>
      <c r="H388" s="0"/>
      <c r="I388" s="17" t="n">
        <f aca="false">C388/D388/24</f>
        <v>22.9565217391304</v>
      </c>
      <c r="J388" s="0"/>
      <c r="K388" s="0" t="s">
        <v>16</v>
      </c>
      <c r="L388" s="0" t="s">
        <v>29</v>
      </c>
      <c r="M388" s="0" t="s">
        <v>18</v>
      </c>
      <c r="N388" s="0" t="n">
        <v>2</v>
      </c>
      <c r="O388" s="17" t="n">
        <f aca="false">N388*C388</f>
        <v>88</v>
      </c>
      <c r="P388" s="0"/>
      <c r="Q388" s="0"/>
      <c r="R388" s="0"/>
      <c r="S388" s="0"/>
      <c r="T388" s="0"/>
      <c r="U388" s="0"/>
      <c r="V388" s="0"/>
      <c r="W388" s="0"/>
      <c r="X388" s="0"/>
      <c r="Y388" s="0"/>
      <c r="Z388" s="0"/>
      <c r="AA388" s="0"/>
      <c r="AB388" s="0"/>
      <c r="AC388" s="0"/>
      <c r="AD388" s="0"/>
    </row>
    <row r="389" customFormat="false" ht="12.8" hidden="false" customHeight="false" outlineLevel="0" collapsed="false">
      <c r="A389" s="0" t="s">
        <v>129</v>
      </c>
      <c r="B389" s="0" t="s">
        <v>122</v>
      </c>
      <c r="C389" s="0" t="n">
        <v>44</v>
      </c>
      <c r="D389" s="8" t="n">
        <v>0.0798611111111111</v>
      </c>
      <c r="E389" s="0"/>
      <c r="F389" s="0" t="s">
        <v>130</v>
      </c>
      <c r="G389" s="0" t="s">
        <v>131</v>
      </c>
      <c r="H389" s="0"/>
      <c r="I389" s="17" t="n">
        <f aca="false">C389/D389/24</f>
        <v>22.9565217391304</v>
      </c>
      <c r="J389" s="0"/>
      <c r="K389" s="0" t="s">
        <v>20</v>
      </c>
      <c r="L389" s="0" t="s">
        <v>29</v>
      </c>
      <c r="M389" s="0" t="s">
        <v>18</v>
      </c>
      <c r="N389" s="0" t="n">
        <v>2</v>
      </c>
      <c r="O389" s="17" t="n">
        <f aca="false">N389*C389</f>
        <v>88</v>
      </c>
      <c r="P389" s="0"/>
      <c r="Q389" s="0"/>
      <c r="R389" s="0"/>
      <c r="S389" s="0"/>
      <c r="T389" s="0"/>
      <c r="U389" s="0"/>
      <c r="V389" s="0"/>
      <c r="W389" s="0"/>
      <c r="X389" s="0"/>
      <c r="Y389" s="0"/>
      <c r="Z389" s="0"/>
      <c r="AA389" s="0"/>
      <c r="AB389" s="0"/>
      <c r="AC389" s="0"/>
      <c r="AD389" s="0"/>
    </row>
    <row r="390" customFormat="false" ht="12.8" hidden="false" customHeight="false" outlineLevel="0" collapsed="false">
      <c r="A390" s="0"/>
      <c r="B390" s="1" t="s">
        <v>24</v>
      </c>
      <c r="C390" s="18" t="n">
        <v>178.23</v>
      </c>
      <c r="D390" s="8" t="n">
        <v>0.180555555555556</v>
      </c>
      <c r="E390" s="0"/>
      <c r="F390" s="6" t="s">
        <v>80</v>
      </c>
      <c r="G390" s="2" t="s">
        <v>132</v>
      </c>
      <c r="H390" s="15" t="s">
        <v>82</v>
      </c>
      <c r="I390" s="9" t="n">
        <f aca="false">C390/D390/24</f>
        <v>41.13</v>
      </c>
      <c r="J390" s="9"/>
      <c r="K390" s="2" t="s">
        <v>20</v>
      </c>
      <c r="L390" s="1" t="s">
        <v>29</v>
      </c>
      <c r="M390" s="2" t="s">
        <v>34</v>
      </c>
      <c r="N390" s="2" t="n">
        <v>7</v>
      </c>
      <c r="O390" s="2" t="n">
        <f aca="false">N390*C390</f>
        <v>1247.61</v>
      </c>
    </row>
    <row r="391" customFormat="false" ht="12.8" hidden="false" customHeight="false" outlineLevel="0" collapsed="false">
      <c r="A391" s="0"/>
      <c r="B391" s="1" t="s">
        <v>21</v>
      </c>
      <c r="C391" s="18" t="n">
        <v>178.23</v>
      </c>
      <c r="D391" s="8" t="n">
        <v>0.177083333333333</v>
      </c>
      <c r="E391" s="0"/>
      <c r="F391" s="6" t="s">
        <v>80</v>
      </c>
      <c r="G391" s="2" t="s">
        <v>132</v>
      </c>
      <c r="H391" s="15" t="s">
        <v>82</v>
      </c>
      <c r="I391" s="9" t="n">
        <f aca="false">C391/D391/24</f>
        <v>41.9364705882353</v>
      </c>
      <c r="J391" s="9"/>
      <c r="K391" s="2" t="s">
        <v>16</v>
      </c>
      <c r="L391" s="1" t="s">
        <v>29</v>
      </c>
      <c r="M391" s="2" t="s">
        <v>34</v>
      </c>
      <c r="N391" s="2" t="n">
        <v>7</v>
      </c>
      <c r="O391" s="2" t="n">
        <f aca="false">N391*C391</f>
        <v>1247.61</v>
      </c>
    </row>
    <row r="392" customFormat="false" ht="12.8" hidden="false" customHeight="false" outlineLevel="0" collapsed="false">
      <c r="A392" s="1" t="n">
        <v>2</v>
      </c>
      <c r="B392" s="6" t="s">
        <v>56</v>
      </c>
      <c r="C392" s="6" t="n">
        <v>573</v>
      </c>
      <c r="D392" s="10" t="n">
        <v>0.489583333333333</v>
      </c>
      <c r="E392" s="0"/>
      <c r="F392" s="6" t="s">
        <v>83</v>
      </c>
      <c r="G392" s="2" t="s">
        <v>133</v>
      </c>
      <c r="H392" s="15" t="s">
        <v>101</v>
      </c>
      <c r="I392" s="9" t="n">
        <f aca="false">C392/D392/24</f>
        <v>48.7659574468085</v>
      </c>
      <c r="J392" s="9"/>
      <c r="K392" s="2" t="s">
        <v>16</v>
      </c>
      <c r="L392" s="1" t="s">
        <v>29</v>
      </c>
      <c r="M392" s="2" t="s">
        <v>34</v>
      </c>
      <c r="N392" s="2" t="n">
        <v>7</v>
      </c>
      <c r="O392" s="2" t="n">
        <f aca="false">N392*C392</f>
        <v>4011</v>
      </c>
    </row>
    <row r="393" customFormat="false" ht="12.8" hidden="false" customHeight="false" outlineLevel="0" collapsed="false">
      <c r="A393" s="1" t="n">
        <v>1</v>
      </c>
      <c r="B393" s="1" t="s">
        <v>59</v>
      </c>
      <c r="C393" s="6" t="n">
        <v>573</v>
      </c>
      <c r="D393" s="10" t="n">
        <v>0.489583333333333</v>
      </c>
      <c r="E393" s="0"/>
      <c r="F393" s="6" t="s">
        <v>83</v>
      </c>
      <c r="G393" s="2" t="s">
        <v>111</v>
      </c>
      <c r="H393" s="15" t="s">
        <v>101</v>
      </c>
      <c r="I393" s="9" t="n">
        <f aca="false">C393/D393/24</f>
        <v>48.7659574468085</v>
      </c>
      <c r="J393" s="9"/>
      <c r="K393" s="2" t="s">
        <v>20</v>
      </c>
      <c r="L393" s="1" t="s">
        <v>29</v>
      </c>
      <c r="M393" s="2" t="s">
        <v>34</v>
      </c>
      <c r="N393" s="2" t="n">
        <v>7</v>
      </c>
      <c r="O393" s="2" t="n">
        <f aca="false">N393*C393</f>
        <v>4011</v>
      </c>
    </row>
    <row r="394" customFormat="false" ht="12.8" hidden="false" customHeight="false" outlineLevel="0" collapsed="false">
      <c r="B394" s="1" t="s">
        <v>103</v>
      </c>
      <c r="C394" s="1" t="n">
        <v>150</v>
      </c>
      <c r="D394" s="10" t="n">
        <v>0.211805555555556</v>
      </c>
      <c r="E394" s="10" t="n">
        <f aca="false">D394-1/24*25/60</f>
        <v>0.194444444444444</v>
      </c>
      <c r="F394" s="6" t="s">
        <v>85</v>
      </c>
      <c r="G394" s="2" t="s">
        <v>133</v>
      </c>
      <c r="H394" s="15" t="s">
        <v>82</v>
      </c>
      <c r="I394" s="9" t="n">
        <f aca="false">C394/D394/24</f>
        <v>29.5081967213115</v>
      </c>
      <c r="J394" s="9" t="n">
        <f aca="false">C394/E394/24</f>
        <v>32.1428571428571</v>
      </c>
      <c r="K394" s="2" t="s">
        <v>20</v>
      </c>
      <c r="L394" s="1" t="s">
        <v>29</v>
      </c>
      <c r="M394" s="2" t="s">
        <v>34</v>
      </c>
      <c r="N394" s="2" t="n">
        <v>7</v>
      </c>
      <c r="O394" s="2" t="n">
        <f aca="false">N394*C394</f>
        <v>1050</v>
      </c>
    </row>
    <row r="395" customFormat="false" ht="12.8" hidden="false" customHeight="false" outlineLevel="0" collapsed="false">
      <c r="B395" s="1" t="s">
        <v>104</v>
      </c>
      <c r="C395" s="1" t="n">
        <v>150</v>
      </c>
      <c r="D395" s="10" t="n">
        <v>0.246527777777778</v>
      </c>
      <c r="E395" s="10" t="n">
        <f aca="false">D395-1/24</f>
        <v>0.204861111111111</v>
      </c>
      <c r="F395" s="6" t="s">
        <v>85</v>
      </c>
      <c r="G395" s="2" t="s">
        <v>133</v>
      </c>
      <c r="H395" s="15" t="s">
        <v>82</v>
      </c>
      <c r="I395" s="9" t="n">
        <f aca="false">C395/D395/24</f>
        <v>25.3521126760563</v>
      </c>
      <c r="J395" s="9" t="n">
        <f aca="false">C395/E395/24</f>
        <v>30.5084745762712</v>
      </c>
      <c r="K395" s="2" t="s">
        <v>16</v>
      </c>
      <c r="L395" s="1" t="s">
        <v>29</v>
      </c>
      <c r="M395" s="2" t="s">
        <v>34</v>
      </c>
      <c r="N395" s="2" t="n">
        <v>7</v>
      </c>
      <c r="O395" s="2" t="n">
        <f aca="false">N395*C395</f>
        <v>1050</v>
      </c>
    </row>
    <row r="396" customFormat="false" ht="12.8" hidden="false" customHeight="false" outlineLevel="0" collapsed="false">
      <c r="A396" s="1" t="n">
        <v>4</v>
      </c>
      <c r="B396" s="6" t="s">
        <v>87</v>
      </c>
      <c r="C396" s="6" t="n">
        <v>88</v>
      </c>
      <c r="D396" s="10" t="n">
        <v>0.0833333333333333</v>
      </c>
      <c r="E396" s="0"/>
      <c r="F396" s="6" t="s">
        <v>88</v>
      </c>
      <c r="G396" s="2" t="s">
        <v>134</v>
      </c>
      <c r="H396" s="15" t="s">
        <v>90</v>
      </c>
      <c r="I396" s="9" t="n">
        <f aca="false">C396/D396/24</f>
        <v>44</v>
      </c>
      <c r="J396" s="9"/>
      <c r="K396" s="2" t="s">
        <v>16</v>
      </c>
      <c r="L396" s="1" t="s">
        <v>29</v>
      </c>
      <c r="M396" s="2" t="s">
        <v>34</v>
      </c>
      <c r="N396" s="2" t="n">
        <v>4</v>
      </c>
      <c r="O396" s="2" t="n">
        <f aca="false">N396*C396</f>
        <v>352</v>
      </c>
    </row>
    <row r="397" customFormat="false" ht="12.8" hidden="false" customHeight="false" outlineLevel="0" collapsed="false">
      <c r="A397" s="1" t="n">
        <v>3</v>
      </c>
      <c r="B397" s="1" t="s">
        <v>91</v>
      </c>
      <c r="C397" s="6" t="n">
        <v>88</v>
      </c>
      <c r="D397" s="10" t="n">
        <v>0.09375</v>
      </c>
      <c r="E397" s="0"/>
      <c r="F397" s="6" t="s">
        <v>88</v>
      </c>
      <c r="G397" s="2" t="s">
        <v>134</v>
      </c>
      <c r="H397" s="15" t="s">
        <v>90</v>
      </c>
      <c r="I397" s="9" t="n">
        <f aca="false">C397/D397/24</f>
        <v>39.1111111111111</v>
      </c>
      <c r="J397" s="9"/>
      <c r="K397" s="2" t="s">
        <v>20</v>
      </c>
      <c r="L397" s="1" t="s">
        <v>29</v>
      </c>
      <c r="M397" s="2" t="s">
        <v>34</v>
      </c>
      <c r="N397" s="2" t="n">
        <v>4</v>
      </c>
      <c r="O397" s="2" t="n">
        <f aca="false">N397*C397</f>
        <v>352</v>
      </c>
    </row>
    <row r="398" customFormat="false" ht="12.8" hidden="false" customHeight="false" outlineLevel="0" collapsed="false">
      <c r="A398" s="1" t="n">
        <v>10</v>
      </c>
      <c r="B398" s="6" t="s">
        <v>56</v>
      </c>
      <c r="C398" s="6" t="n">
        <v>573</v>
      </c>
      <c r="D398" s="10" t="n">
        <v>0.46875</v>
      </c>
      <c r="E398" s="0"/>
      <c r="F398" s="6" t="s">
        <v>92</v>
      </c>
      <c r="G398" s="11" t="s">
        <v>93</v>
      </c>
      <c r="H398" s="15" t="s">
        <v>90</v>
      </c>
      <c r="I398" s="9" t="n">
        <f aca="false">C398/D398/24</f>
        <v>50.9333333333333</v>
      </c>
      <c r="J398" s="9"/>
      <c r="K398" s="2" t="s">
        <v>16</v>
      </c>
      <c r="L398" s="1" t="s">
        <v>17</v>
      </c>
      <c r="M398" s="2" t="s">
        <v>34</v>
      </c>
      <c r="N398" s="2" t="n">
        <v>1</v>
      </c>
      <c r="O398" s="2" t="n">
        <f aca="false">N398*C398</f>
        <v>573</v>
      </c>
    </row>
    <row r="399" customFormat="false" ht="12.8" hidden="false" customHeight="false" outlineLevel="0" collapsed="false">
      <c r="A399" s="1" t="n">
        <v>9</v>
      </c>
      <c r="B399" s="1" t="s">
        <v>59</v>
      </c>
      <c r="C399" s="6" t="n">
        <v>573</v>
      </c>
      <c r="D399" s="10" t="n">
        <v>0.46875</v>
      </c>
      <c r="E399" s="0"/>
      <c r="F399" s="6" t="s">
        <v>92</v>
      </c>
      <c r="G399" s="11" t="s">
        <v>94</v>
      </c>
      <c r="H399" s="15" t="s">
        <v>90</v>
      </c>
      <c r="I399" s="9" t="n">
        <f aca="false">C399/D399/24</f>
        <v>50.9333333333333</v>
      </c>
      <c r="J399" s="9"/>
      <c r="K399" s="2" t="s">
        <v>20</v>
      </c>
      <c r="L399" s="1" t="s">
        <v>17</v>
      </c>
      <c r="M399" s="2" t="s">
        <v>34</v>
      </c>
      <c r="N399" s="2" t="n">
        <v>1</v>
      </c>
      <c r="O399" s="2" t="n">
        <f aca="false">N399*C399</f>
        <v>573</v>
      </c>
    </row>
    <row r="400" customFormat="false" ht="12.8" hidden="false" customHeight="false" outlineLevel="0" collapsed="false">
      <c r="A400" s="1" t="n">
        <v>10</v>
      </c>
      <c r="B400" s="1" t="s">
        <v>95</v>
      </c>
      <c r="C400" s="6" t="n">
        <v>269</v>
      </c>
      <c r="D400" s="10" t="n">
        <v>0.211805555555556</v>
      </c>
      <c r="E400" s="0"/>
      <c r="F400" s="6" t="s">
        <v>96</v>
      </c>
      <c r="G400" s="11" t="s">
        <v>135</v>
      </c>
      <c r="H400" s="15" t="s">
        <v>90</v>
      </c>
      <c r="I400" s="9" t="n">
        <f aca="false">C400/D400/24</f>
        <v>52.9180327868853</v>
      </c>
      <c r="J400" s="9"/>
      <c r="K400" s="2" t="s">
        <v>16</v>
      </c>
      <c r="L400" s="1" t="s">
        <v>17</v>
      </c>
      <c r="M400" s="2" t="s">
        <v>34</v>
      </c>
      <c r="N400" s="2" t="n">
        <v>0.25</v>
      </c>
      <c r="O400" s="2" t="n">
        <f aca="false">N400*C400</f>
        <v>67.25</v>
      </c>
    </row>
    <row r="401" customFormat="false" ht="12.8" hidden="false" customHeight="false" outlineLevel="0" collapsed="false">
      <c r="A401" s="1" t="n">
        <v>9</v>
      </c>
      <c r="B401" s="1" t="s">
        <v>98</v>
      </c>
      <c r="C401" s="6" t="n">
        <v>269</v>
      </c>
      <c r="D401" s="10" t="n">
        <v>0.211805555555556</v>
      </c>
      <c r="E401" s="0"/>
      <c r="F401" s="6" t="s">
        <v>96</v>
      </c>
      <c r="G401" s="11" t="s">
        <v>135</v>
      </c>
      <c r="H401" s="15" t="s">
        <v>90</v>
      </c>
      <c r="I401" s="9" t="n">
        <f aca="false">C401/D401/24</f>
        <v>52.9180327868853</v>
      </c>
      <c r="J401" s="9"/>
      <c r="K401" s="2" t="s">
        <v>20</v>
      </c>
      <c r="L401" s="1" t="s">
        <v>17</v>
      </c>
      <c r="M401" s="2" t="s">
        <v>34</v>
      </c>
      <c r="N401" s="2" t="n">
        <v>0.25</v>
      </c>
      <c r="O401" s="2" t="n">
        <f aca="false">N401*C401</f>
        <v>67.25</v>
      </c>
    </row>
    <row r="402" customFormat="false" ht="12.8" hidden="false" customHeight="false" outlineLevel="0" collapsed="false">
      <c r="B402" s="6"/>
      <c r="C402" s="6"/>
      <c r="D402" s="6"/>
      <c r="E402" s="0"/>
      <c r="F402" s="6"/>
      <c r="G402" s="6"/>
      <c r="H402" s="6"/>
      <c r="J402" s="0"/>
      <c r="L402" s="1"/>
    </row>
    <row r="403" customFormat="false" ht="12.8" hidden="false" customHeight="false" outlineLevel="0" collapsed="false">
      <c r="B403" s="0"/>
      <c r="C403" s="0"/>
      <c r="D403" s="0"/>
      <c r="E403" s="0"/>
      <c r="F403" s="0"/>
      <c r="G403" s="0"/>
      <c r="H403" s="15"/>
      <c r="I403" s="0"/>
      <c r="J403" s="0"/>
      <c r="K403" s="0"/>
      <c r="L403" s="1" t="s">
        <v>29</v>
      </c>
      <c r="M403" s="2" t="s">
        <v>18</v>
      </c>
      <c r="N403" s="2" t="n">
        <f aca="false">SUM(N376:N389)</f>
        <v>82</v>
      </c>
      <c r="O403" s="2" t="n">
        <f aca="false">SUM(O376:O389)</f>
        <v>4072</v>
      </c>
      <c r="P403" s="13" t="n">
        <f aca="false">N403/N405</f>
        <v>0.621212121212121</v>
      </c>
      <c r="Q403" s="13" t="n">
        <f aca="false">O403/O405</f>
        <v>0.234114212319513</v>
      </c>
    </row>
    <row r="404" customFormat="false" ht="12.8" hidden="false" customHeight="false" outlineLevel="0" collapsed="false">
      <c r="B404" s="0"/>
      <c r="C404" s="0"/>
      <c r="D404" s="0"/>
      <c r="E404" s="0"/>
      <c r="F404" s="0"/>
      <c r="G404" s="0"/>
      <c r="H404" s="0"/>
      <c r="I404" s="0"/>
      <c r="J404" s="0"/>
      <c r="K404" s="0"/>
      <c r="L404" s="0" t="s">
        <v>29</v>
      </c>
      <c r="M404" s="2" t="s">
        <v>34</v>
      </c>
      <c r="N404" s="2" t="n">
        <f aca="false">SUM(N390:N397)</f>
        <v>50</v>
      </c>
      <c r="O404" s="2" t="n">
        <f aca="false">SUM(O390:O397)</f>
        <v>13321.22</v>
      </c>
      <c r="P404" s="13" t="n">
        <f aca="false">N404/N405</f>
        <v>0.378787878787879</v>
      </c>
      <c r="Q404" s="13" t="n">
        <f aca="false">O404/O405</f>
        <v>0.765885787680487</v>
      </c>
    </row>
    <row r="405" customFormat="false" ht="12.8" hidden="false" customHeight="false" outlineLevel="0" collapsed="false">
      <c r="E405" s="0"/>
      <c r="G405" s="0"/>
      <c r="H405" s="0"/>
      <c r="J405" s="0"/>
      <c r="L405" s="0" t="s">
        <v>29</v>
      </c>
      <c r="M405" s="0" t="s">
        <v>25</v>
      </c>
      <c r="N405" s="2" t="n">
        <f aca="false">N404+N403</f>
        <v>132</v>
      </c>
      <c r="O405" s="2" t="n">
        <f aca="false">O404+O403</f>
        <v>17393.22</v>
      </c>
    </row>
    <row r="406" customFormat="false" ht="12.8" hidden="false" customHeight="false" outlineLevel="0" collapsed="false">
      <c r="B406" s="0"/>
      <c r="C406" s="0"/>
      <c r="D406" s="0"/>
      <c r="E406" s="0"/>
      <c r="F406" s="0"/>
      <c r="G406" s="0"/>
      <c r="H406" s="0"/>
      <c r="I406" s="0"/>
      <c r="J406" s="0"/>
      <c r="K406" s="0"/>
      <c r="L406" s="0"/>
      <c r="M406" s="0"/>
    </row>
    <row r="407" customFormat="false" ht="12.8" hidden="false" customHeight="false" outlineLevel="0" collapsed="false">
      <c r="B407" s="0"/>
      <c r="C407" s="0"/>
      <c r="D407" s="0"/>
      <c r="E407" s="0"/>
      <c r="F407" s="0"/>
      <c r="G407" s="0"/>
      <c r="H407" s="0"/>
      <c r="I407" s="0"/>
      <c r="J407" s="0"/>
      <c r="K407" s="0"/>
      <c r="L407" s="1" t="s">
        <v>17</v>
      </c>
      <c r="M407" s="2" t="s">
        <v>34</v>
      </c>
      <c r="N407" s="2" t="n">
        <f aca="false">SUM(N398:N401)</f>
        <v>2.5</v>
      </c>
      <c r="O407" s="2" t="n">
        <f aca="false">SUM(O398:O401)</f>
        <v>1280.5</v>
      </c>
      <c r="P407" s="13" t="n">
        <f aca="false">N407/N404</f>
        <v>0.05</v>
      </c>
      <c r="Q407" s="13" t="n">
        <f aca="false">O407/O404</f>
        <v>0.0961248294075167</v>
      </c>
    </row>
    <row r="408" customFormat="false" ht="12.8"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2.8" hidden="false" customHeight="false" outlineLevel="0" collapsed="false">
      <c r="A409" s="3" t="n">
        <v>2008</v>
      </c>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12.8" hidden="false" customHeight="false" outlineLevel="0" collapsed="false">
      <c r="A410" s="4" t="s">
        <v>0</v>
      </c>
      <c r="B410" s="4" t="s">
        <v>1</v>
      </c>
      <c r="C410" s="4" t="s">
        <v>2</v>
      </c>
      <c r="D410" s="4" t="s">
        <v>3</v>
      </c>
      <c r="E410" s="5" t="s">
        <v>4</v>
      </c>
      <c r="F410" s="4" t="s">
        <v>5</v>
      </c>
      <c r="G410" s="4" t="s">
        <v>6</v>
      </c>
      <c r="H410" s="4" t="s">
        <v>7</v>
      </c>
      <c r="I410" s="4" t="s">
        <v>8</v>
      </c>
      <c r="J410" s="5" t="s">
        <v>4</v>
      </c>
      <c r="K410" s="4" t="s">
        <v>9</v>
      </c>
      <c r="L410" s="4" t="s">
        <v>10</v>
      </c>
      <c r="M410" s="4" t="s">
        <v>11</v>
      </c>
      <c r="N410" s="4" t="s">
        <v>12</v>
      </c>
      <c r="O410" s="4" t="s">
        <v>13</v>
      </c>
      <c r="P410" s="4" t="s">
        <v>26</v>
      </c>
      <c r="Q410" s="4" t="s">
        <v>27</v>
      </c>
    </row>
    <row r="411" customFormat="false" ht="12.8" hidden="false" customHeight="false" outlineLevel="0" collapsed="false">
      <c r="A411" s="0"/>
      <c r="B411" s="1" t="s">
        <v>24</v>
      </c>
      <c r="C411" s="18" t="n">
        <v>178.23</v>
      </c>
      <c r="D411" s="8" t="n">
        <v>0.180555555555556</v>
      </c>
      <c r="E411" s="10" t="n">
        <f aca="false">D411-1/24*5/60</f>
        <v>0.177083333333333</v>
      </c>
      <c r="F411" s="6" t="s">
        <v>80</v>
      </c>
      <c r="G411" s="0" t="s">
        <v>136</v>
      </c>
      <c r="H411" s="15" t="s">
        <v>101</v>
      </c>
      <c r="I411" s="9" t="n">
        <f aca="false">C411/D411/24</f>
        <v>41.13</v>
      </c>
      <c r="J411" s="9" t="n">
        <f aca="false">C411/E411/24</f>
        <v>41.9364705882353</v>
      </c>
      <c r="K411" s="2" t="s">
        <v>20</v>
      </c>
      <c r="L411" s="1" t="s">
        <v>29</v>
      </c>
      <c r="M411" s="2" t="s">
        <v>34</v>
      </c>
      <c r="N411" s="2" t="n">
        <v>7</v>
      </c>
      <c r="O411" s="2" t="n">
        <f aca="false">N411*C411</f>
        <v>1247.61</v>
      </c>
    </row>
    <row r="412" customFormat="false" ht="12.8" hidden="false" customHeight="false" outlineLevel="0" collapsed="false">
      <c r="A412" s="0"/>
      <c r="B412" s="1" t="s">
        <v>21</v>
      </c>
      <c r="C412" s="18" t="n">
        <v>178.23</v>
      </c>
      <c r="D412" s="8" t="n">
        <v>0.177083333333333</v>
      </c>
      <c r="E412" s="10" t="n">
        <f aca="false">D412-1/24*5/60</f>
        <v>0.173611111111111</v>
      </c>
      <c r="F412" s="6" t="s">
        <v>80</v>
      </c>
      <c r="G412" s="0" t="s">
        <v>136</v>
      </c>
      <c r="H412" s="15" t="s">
        <v>101</v>
      </c>
      <c r="I412" s="9" t="n">
        <f aca="false">C412/D412/24</f>
        <v>41.9364705882353</v>
      </c>
      <c r="J412" s="9" t="n">
        <f aca="false">C412/E412/24</f>
        <v>42.7752</v>
      </c>
      <c r="K412" s="2" t="s">
        <v>16</v>
      </c>
      <c r="L412" s="1" t="s">
        <v>29</v>
      </c>
      <c r="M412" s="2" t="s">
        <v>34</v>
      </c>
      <c r="N412" s="2" t="n">
        <v>7</v>
      </c>
      <c r="O412" s="2" t="n">
        <f aca="false">N412*C412</f>
        <v>1247.61</v>
      </c>
    </row>
    <row r="413" customFormat="false" ht="12.8" hidden="false" customHeight="false" outlineLevel="0" collapsed="false">
      <c r="A413" s="1" t="n">
        <v>2</v>
      </c>
      <c r="B413" s="6" t="s">
        <v>56</v>
      </c>
      <c r="C413" s="6" t="n">
        <v>573</v>
      </c>
      <c r="D413" s="8" t="n">
        <v>0.489583333333333</v>
      </c>
      <c r="E413" s="10" t="n">
        <f aca="false">D413-1/24*50/60</f>
        <v>0.454861111111111</v>
      </c>
      <c r="F413" s="6" t="s">
        <v>83</v>
      </c>
      <c r="G413" s="0" t="s">
        <v>137</v>
      </c>
      <c r="H413" s="15" t="s">
        <v>82</v>
      </c>
      <c r="I413" s="9" t="n">
        <f aca="false">C413/D413/24</f>
        <v>48.7659574468085</v>
      </c>
      <c r="J413" s="9" t="n">
        <f aca="false">C413/E413/24</f>
        <v>52.4885496183206</v>
      </c>
      <c r="K413" s="2" t="s">
        <v>16</v>
      </c>
      <c r="L413" s="1" t="s">
        <v>29</v>
      </c>
      <c r="M413" s="2" t="s">
        <v>34</v>
      </c>
      <c r="N413" s="2" t="n">
        <v>7</v>
      </c>
      <c r="O413" s="2" t="n">
        <f aca="false">N413*C413</f>
        <v>4011</v>
      </c>
    </row>
    <row r="414" customFormat="false" ht="12.8" hidden="false" customHeight="false" outlineLevel="0" collapsed="false">
      <c r="A414" s="1" t="n">
        <v>1</v>
      </c>
      <c r="B414" s="1" t="s">
        <v>59</v>
      </c>
      <c r="C414" s="6" t="n">
        <v>573</v>
      </c>
      <c r="D414" s="8" t="n">
        <v>0.489583333333333</v>
      </c>
      <c r="E414" s="10" t="n">
        <f aca="false">D414-1/24*45/60</f>
        <v>0.458333333333333</v>
      </c>
      <c r="F414" s="6" t="s">
        <v>83</v>
      </c>
      <c r="G414" s="22" t="s">
        <v>138</v>
      </c>
      <c r="H414" s="15" t="s">
        <v>82</v>
      </c>
      <c r="I414" s="9" t="n">
        <f aca="false">C414/D414/24</f>
        <v>48.7659574468085</v>
      </c>
      <c r="J414" s="9" t="n">
        <f aca="false">C414/E414/24</f>
        <v>52.0909090909091</v>
      </c>
      <c r="K414" s="2" t="s">
        <v>20</v>
      </c>
      <c r="L414" s="1" t="s">
        <v>29</v>
      </c>
      <c r="M414" s="2" t="s">
        <v>34</v>
      </c>
      <c r="N414" s="2" t="n">
        <v>7</v>
      </c>
      <c r="O414" s="2" t="n">
        <f aca="false">N414*C414</f>
        <v>4011</v>
      </c>
    </row>
    <row r="415" customFormat="false" ht="12.8" hidden="false" customHeight="false" outlineLevel="0" collapsed="false">
      <c r="B415" s="1" t="s">
        <v>103</v>
      </c>
      <c r="C415" s="1" t="n">
        <v>150</v>
      </c>
      <c r="D415" s="8" t="n">
        <v>0.211805555555556</v>
      </c>
      <c r="E415" s="10" t="n">
        <f aca="false">D415-1/24*40/60</f>
        <v>0.184027777777778</v>
      </c>
      <c r="F415" s="6" t="s">
        <v>85</v>
      </c>
      <c r="G415" s="0" t="s">
        <v>139</v>
      </c>
      <c r="H415" s="15" t="s">
        <v>101</v>
      </c>
      <c r="I415" s="9" t="n">
        <f aca="false">C415/D415/24</f>
        <v>29.5081967213115</v>
      </c>
      <c r="J415" s="9" t="n">
        <f aca="false">C415/E415/24</f>
        <v>33.9622641509434</v>
      </c>
      <c r="K415" s="2" t="s">
        <v>20</v>
      </c>
      <c r="L415" s="1" t="s">
        <v>29</v>
      </c>
      <c r="M415" s="2" t="s">
        <v>34</v>
      </c>
      <c r="N415" s="2" t="n">
        <v>7</v>
      </c>
      <c r="O415" s="2" t="n">
        <f aca="false">N415*C415</f>
        <v>1050</v>
      </c>
    </row>
    <row r="416" customFormat="false" ht="12.8" hidden="false" customHeight="false" outlineLevel="0" collapsed="false">
      <c r="B416" s="1" t="s">
        <v>104</v>
      </c>
      <c r="C416" s="1" t="n">
        <v>150</v>
      </c>
      <c r="D416" s="8" t="n">
        <v>0.204861111111111</v>
      </c>
      <c r="E416" s="10" t="n">
        <f aca="false">D416-1/24*85/60</f>
        <v>0.145833333333333</v>
      </c>
      <c r="F416" s="6" t="s">
        <v>85</v>
      </c>
      <c r="G416" s="0" t="s">
        <v>139</v>
      </c>
      <c r="H416" s="15" t="s">
        <v>101</v>
      </c>
      <c r="I416" s="9" t="n">
        <f aca="false">C416/D416/24</f>
        <v>30.5084745762712</v>
      </c>
      <c r="J416" s="9" t="n">
        <f aca="false">C416/E416/24</f>
        <v>42.8571428571429</v>
      </c>
      <c r="K416" s="2" t="s">
        <v>16</v>
      </c>
      <c r="L416" s="1" t="s">
        <v>29</v>
      </c>
      <c r="M416" s="2" t="s">
        <v>34</v>
      </c>
      <c r="N416" s="2" t="n">
        <v>7</v>
      </c>
      <c r="O416" s="2" t="n">
        <f aca="false">N416*C416</f>
        <v>1050</v>
      </c>
    </row>
    <row r="417" customFormat="false" ht="12.8" hidden="false" customHeight="false" outlineLevel="0" collapsed="false">
      <c r="A417" s="1" t="n">
        <v>4</v>
      </c>
      <c r="B417" s="6" t="s">
        <v>87</v>
      </c>
      <c r="C417" s="6" t="n">
        <v>88</v>
      </c>
      <c r="D417" s="8" t="n">
        <v>0.0833333333333333</v>
      </c>
      <c r="E417" s="0"/>
      <c r="F417" s="6" t="s">
        <v>88</v>
      </c>
      <c r="G417" s="0" t="s">
        <v>140</v>
      </c>
      <c r="H417" s="15" t="s">
        <v>90</v>
      </c>
      <c r="I417" s="9" t="n">
        <f aca="false">C417/D417/24</f>
        <v>44</v>
      </c>
      <c r="J417" s="9"/>
      <c r="K417" s="2" t="s">
        <v>16</v>
      </c>
      <c r="L417" s="1" t="s">
        <v>29</v>
      </c>
      <c r="M417" s="2" t="s">
        <v>34</v>
      </c>
      <c r="N417" s="2" t="n">
        <v>4</v>
      </c>
      <c r="O417" s="2" t="n">
        <f aca="false">N417*C417</f>
        <v>352</v>
      </c>
    </row>
    <row r="418" customFormat="false" ht="12.8" hidden="false" customHeight="false" outlineLevel="0" collapsed="false">
      <c r="A418" s="1" t="n">
        <v>3</v>
      </c>
      <c r="B418" s="1" t="s">
        <v>91</v>
      </c>
      <c r="C418" s="6" t="n">
        <v>88</v>
      </c>
      <c r="D418" s="8" t="n">
        <v>0.09375</v>
      </c>
      <c r="E418" s="0"/>
      <c r="F418" s="6" t="s">
        <v>88</v>
      </c>
      <c r="G418" s="22" t="s">
        <v>140</v>
      </c>
      <c r="H418" s="15" t="s">
        <v>90</v>
      </c>
      <c r="I418" s="9" t="n">
        <f aca="false">C418/D418/24</f>
        <v>39.1111111111111</v>
      </c>
      <c r="J418" s="9"/>
      <c r="K418" s="2" t="s">
        <v>20</v>
      </c>
      <c r="L418" s="1" t="s">
        <v>29</v>
      </c>
      <c r="M418" s="2" t="s">
        <v>34</v>
      </c>
      <c r="N418" s="2" t="n">
        <v>4</v>
      </c>
      <c r="O418" s="2" t="n">
        <f aca="false">N418*C418</f>
        <v>352</v>
      </c>
    </row>
    <row r="419" customFormat="false" ht="12.8" hidden="false" customHeight="false" outlineLevel="0" collapsed="false">
      <c r="A419" s="1" t="n">
        <v>10</v>
      </c>
      <c r="B419" s="6" t="s">
        <v>56</v>
      </c>
      <c r="C419" s="6" t="n">
        <v>573</v>
      </c>
      <c r="D419" s="10" t="n">
        <v>0.46875</v>
      </c>
      <c r="E419" s="0"/>
      <c r="F419" s="6" t="s">
        <v>92</v>
      </c>
      <c r="G419" s="23" t="s">
        <v>141</v>
      </c>
      <c r="H419" s="15" t="s">
        <v>90</v>
      </c>
      <c r="I419" s="9" t="n">
        <f aca="false">C419/D419/24</f>
        <v>50.9333333333333</v>
      </c>
      <c r="J419" s="9"/>
      <c r="K419" s="2" t="s">
        <v>16</v>
      </c>
      <c r="L419" s="1" t="s">
        <v>17</v>
      </c>
      <c r="M419" s="2" t="s">
        <v>34</v>
      </c>
      <c r="N419" s="2" t="n">
        <v>1</v>
      </c>
      <c r="O419" s="2" t="n">
        <f aca="false">N419*C419</f>
        <v>573</v>
      </c>
    </row>
    <row r="420" customFormat="false" ht="12.8" hidden="false" customHeight="false" outlineLevel="0" collapsed="false">
      <c r="A420" s="1" t="n">
        <v>9</v>
      </c>
      <c r="B420" s="1" t="s">
        <v>59</v>
      </c>
      <c r="C420" s="6" t="n">
        <v>573</v>
      </c>
      <c r="D420" s="10" t="n">
        <v>0.46875</v>
      </c>
      <c r="E420" s="0"/>
      <c r="F420" s="6" t="s">
        <v>92</v>
      </c>
      <c r="G420" s="23" t="s">
        <v>142</v>
      </c>
      <c r="H420" s="15" t="s">
        <v>90</v>
      </c>
      <c r="I420" s="9" t="n">
        <f aca="false">C420/D420/24</f>
        <v>50.9333333333333</v>
      </c>
      <c r="J420" s="9"/>
      <c r="K420" s="2" t="s">
        <v>20</v>
      </c>
      <c r="L420" s="1" t="s">
        <v>17</v>
      </c>
      <c r="M420" s="2" t="s">
        <v>34</v>
      </c>
      <c r="N420" s="2" t="n">
        <v>1</v>
      </c>
      <c r="O420" s="2" t="n">
        <f aca="false">N420*C420</f>
        <v>573</v>
      </c>
    </row>
    <row r="421" customFormat="false" ht="12.8" hidden="false" customHeight="false" outlineLevel="0" collapsed="false">
      <c r="A421" s="1" t="n">
        <v>10</v>
      </c>
      <c r="B421" s="1" t="s">
        <v>95</v>
      </c>
      <c r="C421" s="6" t="n">
        <v>269</v>
      </c>
      <c r="D421" s="10" t="n">
        <v>0.211805555555556</v>
      </c>
      <c r="E421" s="0"/>
      <c r="F421" s="6" t="s">
        <v>96</v>
      </c>
      <c r="G421" s="11" t="s">
        <v>143</v>
      </c>
      <c r="H421" s="15" t="s">
        <v>90</v>
      </c>
      <c r="I421" s="9" t="n">
        <f aca="false">C421/D421/24</f>
        <v>52.9180327868853</v>
      </c>
      <c r="J421" s="9"/>
      <c r="K421" s="2" t="s">
        <v>16</v>
      </c>
      <c r="L421" s="1" t="s">
        <v>17</v>
      </c>
      <c r="M421" s="2" t="s">
        <v>34</v>
      </c>
      <c r="N421" s="2" t="n">
        <v>0.25</v>
      </c>
      <c r="O421" s="2" t="n">
        <f aca="false">N421*C421</f>
        <v>67.25</v>
      </c>
    </row>
    <row r="422" customFormat="false" ht="12.8" hidden="false" customHeight="false" outlineLevel="0" collapsed="false">
      <c r="A422" s="1" t="n">
        <v>9</v>
      </c>
      <c r="B422" s="1" t="s">
        <v>98</v>
      </c>
      <c r="C422" s="6" t="n">
        <v>269</v>
      </c>
      <c r="D422" s="10" t="n">
        <v>0.211805555555556</v>
      </c>
      <c r="E422" s="0"/>
      <c r="F422" s="6" t="s">
        <v>96</v>
      </c>
      <c r="G422" s="11" t="s">
        <v>143</v>
      </c>
      <c r="H422" s="15" t="s">
        <v>90</v>
      </c>
      <c r="I422" s="9" t="n">
        <f aca="false">C422/D422/24</f>
        <v>52.9180327868853</v>
      </c>
      <c r="J422" s="9"/>
      <c r="K422" s="2" t="s">
        <v>20</v>
      </c>
      <c r="L422" s="1" t="s">
        <v>17</v>
      </c>
      <c r="M422" s="2" t="s">
        <v>34</v>
      </c>
      <c r="N422" s="2" t="n">
        <v>0.25</v>
      </c>
      <c r="O422" s="2" t="n">
        <f aca="false">N422*C422</f>
        <v>67.25</v>
      </c>
    </row>
    <row r="423" customFormat="false" ht="12.8" hidden="false" customHeight="false" outlineLevel="0" collapsed="false">
      <c r="B423" s="6"/>
      <c r="C423" s="6"/>
      <c r="D423" s="0"/>
      <c r="E423" s="0"/>
      <c r="F423" s="6"/>
      <c r="G423" s="6"/>
      <c r="H423" s="6"/>
      <c r="J423" s="0"/>
      <c r="L423" s="1"/>
      <c r="N423" s="4" t="n">
        <f aca="false">SUM(N411:N422)</f>
        <v>52.5</v>
      </c>
      <c r="O423" s="4" t="n">
        <f aca="false">SUM(O411:O422)</f>
        <v>14601.72</v>
      </c>
    </row>
    <row r="424" customFormat="false" ht="12.8" hidden="false" customHeight="false" outlineLevel="0" collapsed="false">
      <c r="B424" s="0"/>
      <c r="C424" s="0"/>
      <c r="D424" s="0"/>
      <c r="E424" s="10"/>
      <c r="F424" s="0"/>
      <c r="G424" s="0"/>
      <c r="H424" s="0"/>
      <c r="I424" s="0"/>
      <c r="J424" s="0"/>
      <c r="K424" s="0"/>
      <c r="L424" s="0"/>
      <c r="M424" s="0"/>
      <c r="N424" s="0"/>
      <c r="O424" s="0"/>
      <c r="P424" s="0"/>
      <c r="Q424" s="0"/>
    </row>
    <row r="425" customFormat="false" ht="12.8" hidden="false" customHeight="false" outlineLevel="0" collapsed="false">
      <c r="B425" s="0"/>
      <c r="C425" s="0"/>
      <c r="D425" s="0"/>
      <c r="E425" s="0"/>
      <c r="F425" s="0"/>
      <c r="G425" s="0"/>
      <c r="H425" s="0"/>
      <c r="I425" s="0"/>
      <c r="J425" s="0"/>
      <c r="K425" s="0"/>
      <c r="L425" s="0" t="s">
        <v>29</v>
      </c>
      <c r="M425" s="2" t="s">
        <v>34</v>
      </c>
      <c r="N425" s="2" t="n">
        <f aca="false">SUM(N411:N418)</f>
        <v>50</v>
      </c>
      <c r="O425" s="2" t="n">
        <f aca="false">SUM(O411:O418)</f>
        <v>13321.22</v>
      </c>
      <c r="P425" s="13" t="n">
        <f aca="false">N425/N423</f>
        <v>0.952380952380952</v>
      </c>
      <c r="Q425" s="13" t="n">
        <f aca="false">O425/O423</f>
        <v>0.91230485175719</v>
      </c>
    </row>
    <row r="426" customFormat="false" ht="12.8" hidden="false" customHeight="false" outlineLevel="0" collapsed="false">
      <c r="E426" s="0"/>
      <c r="G426" s="0"/>
      <c r="H426" s="0"/>
      <c r="J426" s="0"/>
      <c r="L426" s="1" t="s">
        <v>17</v>
      </c>
      <c r="M426" s="2" t="s">
        <v>34</v>
      </c>
      <c r="N426" s="2" t="n">
        <f aca="false">SUM(N419:N422)</f>
        <v>2.5</v>
      </c>
      <c r="O426" s="2" t="n">
        <f aca="false">SUM(O419:O422)</f>
        <v>1280.5</v>
      </c>
      <c r="P426" s="13" t="n">
        <f aca="false">N426/N423</f>
        <v>0.0476190476190476</v>
      </c>
      <c r="Q426" s="13" t="n">
        <f aca="false">O426/O423</f>
        <v>0.0876951482428098</v>
      </c>
    </row>
    <row r="427" customFormat="false" ht="12.8" hidden="false" customHeight="false" outlineLevel="0" collapsed="false">
      <c r="B427" s="0"/>
      <c r="C427" s="0"/>
      <c r="D427" s="0"/>
      <c r="E427" s="0"/>
      <c r="F427" s="0"/>
      <c r="G427" s="0"/>
      <c r="H427" s="0"/>
      <c r="I427" s="0"/>
      <c r="J427" s="0"/>
      <c r="K427" s="0"/>
      <c r="L427" s="0"/>
      <c r="M427" s="0"/>
    </row>
    <row r="428" customFormat="false" ht="12.8" hidden="false" customHeight="false" outlineLevel="0" collapsed="false">
      <c r="A428" s="3" t="n">
        <v>2009</v>
      </c>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2.8" hidden="false" customHeight="false" outlineLevel="0" collapsed="false">
      <c r="A429" s="4" t="s">
        <v>0</v>
      </c>
      <c r="B429" s="4" t="s">
        <v>1</v>
      </c>
      <c r="C429" s="4" t="s">
        <v>2</v>
      </c>
      <c r="D429" s="4" t="s">
        <v>3</v>
      </c>
      <c r="E429" s="5" t="s">
        <v>4</v>
      </c>
      <c r="F429" s="4" t="s">
        <v>5</v>
      </c>
      <c r="G429" s="4" t="s">
        <v>6</v>
      </c>
      <c r="H429" s="4" t="s">
        <v>7</v>
      </c>
      <c r="I429" s="4" t="s">
        <v>8</v>
      </c>
      <c r="J429" s="5" t="s">
        <v>4</v>
      </c>
      <c r="K429" s="4" t="s">
        <v>9</v>
      </c>
      <c r="L429" s="4" t="s">
        <v>10</v>
      </c>
      <c r="M429" s="4" t="s">
        <v>11</v>
      </c>
      <c r="N429" s="4" t="s">
        <v>12</v>
      </c>
      <c r="O429" s="4" t="s">
        <v>13</v>
      </c>
      <c r="P429" s="4" t="s">
        <v>26</v>
      </c>
      <c r="Q429" s="4" t="s">
        <v>27</v>
      </c>
    </row>
    <row r="430" customFormat="false" ht="12.8" hidden="false" customHeight="false" outlineLevel="0" collapsed="false">
      <c r="A430" s="0"/>
      <c r="B430" s="1" t="s">
        <v>24</v>
      </c>
      <c r="C430" s="18" t="n">
        <v>178.23</v>
      </c>
      <c r="D430" s="8" t="n">
        <v>0.180555555555556</v>
      </c>
      <c r="E430" s="10" t="n">
        <f aca="false">D430-1/24*5/60</f>
        <v>0.177083333333333</v>
      </c>
      <c r="F430" s="6" t="s">
        <v>80</v>
      </c>
      <c r="G430" s="0" t="s">
        <v>144</v>
      </c>
      <c r="H430" s="15" t="s">
        <v>101</v>
      </c>
      <c r="I430" s="9" t="n">
        <f aca="false">C430/D430/24</f>
        <v>41.13</v>
      </c>
      <c r="J430" s="9" t="n">
        <f aca="false">C430/E430/24</f>
        <v>41.9364705882353</v>
      </c>
      <c r="K430" s="2" t="s">
        <v>20</v>
      </c>
      <c r="L430" s="1" t="s">
        <v>29</v>
      </c>
      <c r="M430" s="2" t="s">
        <v>34</v>
      </c>
      <c r="N430" s="2" t="n">
        <v>7</v>
      </c>
      <c r="O430" s="2" t="n">
        <f aca="false">N430*C430</f>
        <v>1247.61</v>
      </c>
    </row>
    <row r="431" customFormat="false" ht="12.8" hidden="false" customHeight="false" outlineLevel="0" collapsed="false">
      <c r="A431" s="0"/>
      <c r="B431" s="1" t="s">
        <v>21</v>
      </c>
      <c r="C431" s="18" t="n">
        <v>178.23</v>
      </c>
      <c r="D431" s="8" t="n">
        <v>0.177083333333333</v>
      </c>
      <c r="E431" s="10" t="n">
        <f aca="false">D431-1/24*5/60</f>
        <v>0.173611111111111</v>
      </c>
      <c r="F431" s="6" t="s">
        <v>80</v>
      </c>
      <c r="G431" s="0" t="s">
        <v>144</v>
      </c>
      <c r="H431" s="15" t="s">
        <v>101</v>
      </c>
      <c r="I431" s="9" t="n">
        <f aca="false">C431/D431/24</f>
        <v>41.9364705882353</v>
      </c>
      <c r="J431" s="9" t="n">
        <f aca="false">C431/E431/24</f>
        <v>42.7752</v>
      </c>
      <c r="K431" s="2" t="s">
        <v>16</v>
      </c>
      <c r="L431" s="1" t="s">
        <v>29</v>
      </c>
      <c r="M431" s="2" t="s">
        <v>34</v>
      </c>
      <c r="N431" s="2" t="n">
        <v>7</v>
      </c>
      <c r="O431" s="2" t="n">
        <f aca="false">N431*C431</f>
        <v>1247.61</v>
      </c>
    </row>
    <row r="432" customFormat="false" ht="12.8" hidden="false" customHeight="false" outlineLevel="0" collapsed="false">
      <c r="A432" s="1" t="n">
        <v>2</v>
      </c>
      <c r="B432" s="6" t="s">
        <v>56</v>
      </c>
      <c r="C432" s="6" t="n">
        <v>573</v>
      </c>
      <c r="D432" s="8" t="n">
        <v>0.489583333333333</v>
      </c>
      <c r="E432" s="10" t="n">
        <f aca="false">D432-1/24*50/60</f>
        <v>0.454861111111111</v>
      </c>
      <c r="F432" s="6" t="s">
        <v>83</v>
      </c>
      <c r="G432" s="0" t="s">
        <v>145</v>
      </c>
      <c r="H432" s="15" t="s">
        <v>82</v>
      </c>
      <c r="I432" s="9" t="n">
        <f aca="false">C432/D432/24</f>
        <v>48.7659574468085</v>
      </c>
      <c r="J432" s="9" t="n">
        <f aca="false">C432/E432/24</f>
        <v>52.4885496183206</v>
      </c>
      <c r="K432" s="2" t="s">
        <v>16</v>
      </c>
      <c r="L432" s="1" t="s">
        <v>29</v>
      </c>
      <c r="M432" s="2" t="s">
        <v>34</v>
      </c>
      <c r="N432" s="2" t="n">
        <v>7</v>
      </c>
      <c r="O432" s="2" t="n">
        <f aca="false">N432*C432</f>
        <v>4011</v>
      </c>
    </row>
    <row r="433" customFormat="false" ht="12.8" hidden="false" customHeight="false" outlineLevel="0" collapsed="false">
      <c r="A433" s="1" t="n">
        <v>1</v>
      </c>
      <c r="B433" s="1" t="s">
        <v>59</v>
      </c>
      <c r="C433" s="6" t="n">
        <v>573</v>
      </c>
      <c r="D433" s="8" t="n">
        <v>0.489583333333333</v>
      </c>
      <c r="E433" s="10" t="n">
        <f aca="false">D433-1/24*45/60</f>
        <v>0.458333333333333</v>
      </c>
      <c r="F433" s="6" t="s">
        <v>83</v>
      </c>
      <c r="G433" s="0" t="s">
        <v>146</v>
      </c>
      <c r="H433" s="15" t="s">
        <v>82</v>
      </c>
      <c r="I433" s="9" t="n">
        <f aca="false">C433/D433/24</f>
        <v>48.7659574468085</v>
      </c>
      <c r="J433" s="9" t="n">
        <f aca="false">C433/E433/24</f>
        <v>52.0909090909091</v>
      </c>
      <c r="K433" s="2" t="s">
        <v>20</v>
      </c>
      <c r="L433" s="1" t="s">
        <v>29</v>
      </c>
      <c r="M433" s="2" t="s">
        <v>34</v>
      </c>
      <c r="N433" s="2" t="n">
        <v>7</v>
      </c>
      <c r="O433" s="2" t="n">
        <f aca="false">N433*C433</f>
        <v>4011</v>
      </c>
    </row>
    <row r="434" customFormat="false" ht="12.8" hidden="false" customHeight="false" outlineLevel="0" collapsed="false">
      <c r="B434" s="1" t="s">
        <v>103</v>
      </c>
      <c r="C434" s="1" t="n">
        <v>150</v>
      </c>
      <c r="D434" s="8" t="n">
        <v>0.211805555555556</v>
      </c>
      <c r="E434" s="10" t="n">
        <f aca="false">D434-1/24*40/60</f>
        <v>0.184027777777778</v>
      </c>
      <c r="F434" s="6" t="s">
        <v>85</v>
      </c>
      <c r="G434" s="0" t="s">
        <v>146</v>
      </c>
      <c r="H434" s="15" t="s">
        <v>101</v>
      </c>
      <c r="I434" s="9" t="n">
        <f aca="false">C434/D434/24</f>
        <v>29.5081967213115</v>
      </c>
      <c r="J434" s="9" t="n">
        <f aca="false">C434/E434/24</f>
        <v>33.9622641509434</v>
      </c>
      <c r="K434" s="2" t="s">
        <v>20</v>
      </c>
      <c r="L434" s="1" t="s">
        <v>29</v>
      </c>
      <c r="M434" s="2" t="s">
        <v>34</v>
      </c>
      <c r="N434" s="2" t="n">
        <v>7</v>
      </c>
      <c r="O434" s="2" t="n">
        <f aca="false">N434*C434</f>
        <v>1050</v>
      </c>
    </row>
    <row r="435" customFormat="false" ht="12.8" hidden="false" customHeight="false" outlineLevel="0" collapsed="false">
      <c r="B435" s="1" t="s">
        <v>104</v>
      </c>
      <c r="C435" s="1" t="n">
        <v>150</v>
      </c>
      <c r="D435" s="8" t="n">
        <v>0.204861111111111</v>
      </c>
      <c r="E435" s="10" t="n">
        <f aca="false">D435-1/24*85/60</f>
        <v>0.145833333333333</v>
      </c>
      <c r="F435" s="6" t="s">
        <v>85</v>
      </c>
      <c r="G435" s="0" t="s">
        <v>146</v>
      </c>
      <c r="H435" s="15" t="s">
        <v>101</v>
      </c>
      <c r="I435" s="9" t="n">
        <f aca="false">C435/D435/24</f>
        <v>30.5084745762712</v>
      </c>
      <c r="J435" s="9" t="n">
        <f aca="false">C435/E435/24</f>
        <v>42.8571428571429</v>
      </c>
      <c r="K435" s="2" t="s">
        <v>16</v>
      </c>
      <c r="L435" s="1" t="s">
        <v>29</v>
      </c>
      <c r="M435" s="2" t="s">
        <v>34</v>
      </c>
      <c r="N435" s="2" t="n">
        <v>7</v>
      </c>
      <c r="O435" s="2" t="n">
        <f aca="false">N435*C435</f>
        <v>1050</v>
      </c>
    </row>
    <row r="436" customFormat="false" ht="12.8" hidden="false" customHeight="false" outlineLevel="0" collapsed="false">
      <c r="A436" s="1" t="n">
        <v>4</v>
      </c>
      <c r="B436" s="6" t="s">
        <v>87</v>
      </c>
      <c r="C436" s="6" t="n">
        <v>88</v>
      </c>
      <c r="D436" s="8" t="n">
        <v>0.0833333333333333</v>
      </c>
      <c r="E436" s="0"/>
      <c r="F436" s="6" t="s">
        <v>88</v>
      </c>
      <c r="G436" s="0" t="s">
        <v>147</v>
      </c>
      <c r="H436" s="15" t="s">
        <v>148</v>
      </c>
      <c r="I436" s="9" t="n">
        <f aca="false">C436/D436/24</f>
        <v>44</v>
      </c>
      <c r="J436" s="9"/>
      <c r="K436" s="2" t="s">
        <v>16</v>
      </c>
      <c r="L436" s="1" t="s">
        <v>29</v>
      </c>
      <c r="M436" s="2" t="s">
        <v>34</v>
      </c>
      <c r="N436" s="2" t="n">
        <v>4</v>
      </c>
      <c r="O436" s="2" t="n">
        <f aca="false">N436*C436</f>
        <v>352</v>
      </c>
    </row>
    <row r="437" customFormat="false" ht="12.8" hidden="false" customHeight="false" outlineLevel="0" collapsed="false">
      <c r="A437" s="1" t="n">
        <v>3</v>
      </c>
      <c r="B437" s="1" t="s">
        <v>91</v>
      </c>
      <c r="C437" s="6" t="n">
        <v>88</v>
      </c>
      <c r="D437" s="8" t="n">
        <v>0.09375</v>
      </c>
      <c r="E437" s="0"/>
      <c r="F437" s="6" t="s">
        <v>88</v>
      </c>
      <c r="G437" s="0" t="s">
        <v>147</v>
      </c>
      <c r="H437" s="15" t="s">
        <v>148</v>
      </c>
      <c r="I437" s="9" t="n">
        <f aca="false">C437/D437/24</f>
        <v>39.1111111111111</v>
      </c>
      <c r="J437" s="9"/>
      <c r="K437" s="2" t="s">
        <v>20</v>
      </c>
      <c r="L437" s="1" t="s">
        <v>29</v>
      </c>
      <c r="M437" s="2" t="s">
        <v>34</v>
      </c>
      <c r="N437" s="2" t="n">
        <v>4</v>
      </c>
      <c r="O437" s="2" t="n">
        <f aca="false">N437*C437</f>
        <v>352</v>
      </c>
    </row>
    <row r="438" customFormat="false" ht="12.8" hidden="false" customHeight="false" outlineLevel="0" collapsed="false">
      <c r="A438" s="1" t="n">
        <v>10</v>
      </c>
      <c r="B438" s="6" t="s">
        <v>56</v>
      </c>
      <c r="C438" s="6" t="n">
        <v>573</v>
      </c>
      <c r="D438" s="10" t="n">
        <v>0.46875</v>
      </c>
      <c r="E438" s="0"/>
      <c r="F438" s="6" t="s">
        <v>92</v>
      </c>
      <c r="G438" s="23" t="s">
        <v>149</v>
      </c>
      <c r="H438" s="15" t="s">
        <v>148</v>
      </c>
      <c r="I438" s="9" t="n">
        <f aca="false">C438/D438/24</f>
        <v>50.9333333333333</v>
      </c>
      <c r="J438" s="9"/>
      <c r="K438" s="2" t="s">
        <v>16</v>
      </c>
      <c r="L438" s="1" t="s">
        <v>17</v>
      </c>
      <c r="M438" s="2" t="s">
        <v>34</v>
      </c>
      <c r="N438" s="2" t="n">
        <v>1</v>
      </c>
      <c r="O438" s="2" t="n">
        <f aca="false">N438*C438</f>
        <v>573</v>
      </c>
    </row>
    <row r="439" customFormat="false" ht="12.8" hidden="false" customHeight="false" outlineLevel="0" collapsed="false">
      <c r="A439" s="1" t="n">
        <v>9</v>
      </c>
      <c r="B439" s="1" t="s">
        <v>59</v>
      </c>
      <c r="C439" s="6" t="n">
        <v>573</v>
      </c>
      <c r="D439" s="10" t="n">
        <v>0.46875</v>
      </c>
      <c r="E439" s="0"/>
      <c r="F439" s="6" t="s">
        <v>92</v>
      </c>
      <c r="G439" s="23" t="s">
        <v>150</v>
      </c>
      <c r="H439" s="15" t="s">
        <v>148</v>
      </c>
      <c r="I439" s="9" t="n">
        <f aca="false">C439/D439/24</f>
        <v>50.9333333333333</v>
      </c>
      <c r="J439" s="9"/>
      <c r="K439" s="2" t="s">
        <v>20</v>
      </c>
      <c r="L439" s="1" t="s">
        <v>17</v>
      </c>
      <c r="M439" s="2" t="s">
        <v>34</v>
      </c>
      <c r="N439" s="2" t="n">
        <v>1</v>
      </c>
      <c r="O439" s="2" t="n">
        <f aca="false">N439*C439</f>
        <v>573</v>
      </c>
    </row>
    <row r="440" customFormat="false" ht="12.8" hidden="false" customHeight="false" outlineLevel="0" collapsed="false">
      <c r="A440" s="1" t="n">
        <v>10</v>
      </c>
      <c r="B440" s="1" t="s">
        <v>95</v>
      </c>
      <c r="C440" s="6" t="n">
        <v>269</v>
      </c>
      <c r="D440" s="10" t="n">
        <v>0.211805555555556</v>
      </c>
      <c r="E440" s="0"/>
      <c r="F440" s="6" t="s">
        <v>96</v>
      </c>
      <c r="G440" s="11" t="s">
        <v>151</v>
      </c>
      <c r="H440" s="15" t="s">
        <v>148</v>
      </c>
      <c r="I440" s="9" t="n">
        <f aca="false">C440/D440/24</f>
        <v>52.9180327868853</v>
      </c>
      <c r="J440" s="9"/>
      <c r="K440" s="2" t="s">
        <v>16</v>
      </c>
      <c r="L440" s="1" t="s">
        <v>17</v>
      </c>
      <c r="M440" s="2" t="s">
        <v>34</v>
      </c>
      <c r="N440" s="2" t="n">
        <v>0.25</v>
      </c>
      <c r="O440" s="2" t="n">
        <f aca="false">N440*C440</f>
        <v>67.25</v>
      </c>
    </row>
    <row r="441" customFormat="false" ht="12.8" hidden="false" customHeight="false" outlineLevel="0" collapsed="false">
      <c r="A441" s="1" t="n">
        <v>9</v>
      </c>
      <c r="B441" s="1" t="s">
        <v>98</v>
      </c>
      <c r="C441" s="6" t="n">
        <v>269</v>
      </c>
      <c r="D441" s="10" t="n">
        <v>0.211805555555556</v>
      </c>
      <c r="E441" s="0"/>
      <c r="F441" s="6" t="s">
        <v>96</v>
      </c>
      <c r="G441" s="11" t="s">
        <v>151</v>
      </c>
      <c r="H441" s="15" t="s">
        <v>148</v>
      </c>
      <c r="I441" s="9" t="n">
        <f aca="false">C441/D441/24</f>
        <v>52.9180327868853</v>
      </c>
      <c r="J441" s="9"/>
      <c r="K441" s="2" t="s">
        <v>20</v>
      </c>
      <c r="L441" s="1" t="s">
        <v>17</v>
      </c>
      <c r="M441" s="2" t="s">
        <v>34</v>
      </c>
      <c r="N441" s="2" t="n">
        <v>0.25</v>
      </c>
      <c r="O441" s="2" t="n">
        <f aca="false">N441*C441</f>
        <v>67.25</v>
      </c>
    </row>
    <row r="442" customFormat="false" ht="12.8" hidden="false" customHeight="false" outlineLevel="0" collapsed="false">
      <c r="B442" s="6"/>
      <c r="C442" s="6"/>
      <c r="D442" s="6"/>
      <c r="E442" s="0"/>
      <c r="F442" s="6"/>
      <c r="G442" s="0"/>
      <c r="H442" s="6"/>
      <c r="J442" s="0"/>
      <c r="L442" s="1"/>
      <c r="N442" s="4" t="n">
        <f aca="false">SUM(N430:N441)</f>
        <v>52.5</v>
      </c>
      <c r="O442" s="4" t="n">
        <f aca="false">SUM(O430:O441)</f>
        <v>14601.72</v>
      </c>
    </row>
    <row r="443" customFormat="false" ht="12.8" hidden="false" customHeight="false" outlineLevel="0" collapsed="false">
      <c r="B443" s="0"/>
      <c r="C443" s="0"/>
      <c r="D443" s="0"/>
      <c r="E443" s="0"/>
      <c r="F443" s="0"/>
      <c r="G443" s="0"/>
      <c r="H443" s="0"/>
      <c r="I443" s="0"/>
      <c r="J443" s="0"/>
      <c r="K443" s="0"/>
      <c r="L443" s="0"/>
      <c r="M443" s="0"/>
      <c r="N443" s="0"/>
      <c r="O443" s="0"/>
      <c r="P443" s="0"/>
      <c r="Q443" s="0"/>
    </row>
    <row r="444" customFormat="false" ht="12.8" hidden="false" customHeight="false" outlineLevel="0" collapsed="false">
      <c r="B444" s="0"/>
      <c r="C444" s="0"/>
      <c r="D444" s="0"/>
      <c r="E444" s="0"/>
      <c r="F444" s="0"/>
      <c r="G444" s="0"/>
      <c r="H444" s="0"/>
      <c r="I444" s="0"/>
      <c r="J444" s="0"/>
      <c r="K444" s="0"/>
      <c r="L444" s="0" t="s">
        <v>29</v>
      </c>
      <c r="M444" s="2" t="s">
        <v>34</v>
      </c>
      <c r="N444" s="2" t="n">
        <f aca="false">SUM(N430:N437)</f>
        <v>50</v>
      </c>
      <c r="O444" s="2" t="n">
        <f aca="false">SUM(O430:O437)</f>
        <v>13321.22</v>
      </c>
      <c r="P444" s="13" t="n">
        <f aca="false">N444/N442</f>
        <v>0.952380952380952</v>
      </c>
      <c r="Q444" s="13" t="n">
        <f aca="false">O444/O442</f>
        <v>0.91230485175719</v>
      </c>
    </row>
    <row r="445" customFormat="false" ht="12.8" hidden="false" customHeight="false" outlineLevel="0" collapsed="false">
      <c r="E445" s="0"/>
      <c r="F445" s="0"/>
      <c r="G445" s="0"/>
      <c r="H445" s="0"/>
      <c r="I445" s="0"/>
      <c r="J445" s="0"/>
      <c r="L445" s="1" t="s">
        <v>17</v>
      </c>
      <c r="M445" s="2" t="s">
        <v>34</v>
      </c>
      <c r="N445" s="2" t="n">
        <f aca="false">SUM(N438:N441)</f>
        <v>2.5</v>
      </c>
      <c r="O445" s="2" t="n">
        <f aca="false">SUM(O438:O441)</f>
        <v>1280.5</v>
      </c>
      <c r="P445" s="13" t="n">
        <f aca="false">N445/N442</f>
        <v>0.0476190476190476</v>
      </c>
      <c r="Q445" s="13" t="n">
        <f aca="false">O445/O442</f>
        <v>0.0876951482428098</v>
      </c>
    </row>
    <row r="446" customFormat="false" ht="12.8" hidden="false" customHeight="false" outlineLevel="0" collapsed="false">
      <c r="B446" s="0"/>
      <c r="C446" s="0"/>
      <c r="D446" s="0"/>
      <c r="E446" s="0"/>
      <c r="F446" s="0"/>
      <c r="G446" s="0"/>
      <c r="H446" s="0"/>
      <c r="I446" s="0"/>
      <c r="J446" s="0"/>
      <c r="K446" s="0"/>
      <c r="L446" s="0"/>
      <c r="M446" s="0"/>
    </row>
    <row r="447" customFormat="false" ht="12.8" hidden="false" customHeight="false" outlineLevel="0" collapsed="false">
      <c r="A447" s="3" t="n">
        <v>2012</v>
      </c>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2.8" hidden="false" customHeight="false" outlineLevel="0" collapsed="false">
      <c r="A448" s="4" t="s">
        <v>0</v>
      </c>
      <c r="B448" s="4" t="s">
        <v>1</v>
      </c>
      <c r="C448" s="4" t="s">
        <v>2</v>
      </c>
      <c r="D448" s="4" t="s">
        <v>3</v>
      </c>
      <c r="E448" s="5" t="s">
        <v>4</v>
      </c>
      <c r="F448" s="4" t="s">
        <v>5</v>
      </c>
      <c r="G448" s="4" t="s">
        <v>6</v>
      </c>
      <c r="H448" s="4" t="s">
        <v>7</v>
      </c>
      <c r="I448" s="4" t="s">
        <v>8</v>
      </c>
      <c r="J448" s="0"/>
      <c r="K448" s="4" t="s">
        <v>9</v>
      </c>
      <c r="L448" s="4" t="s">
        <v>10</v>
      </c>
      <c r="M448" s="4" t="s">
        <v>11</v>
      </c>
      <c r="N448" s="4" t="s">
        <v>12</v>
      </c>
      <c r="O448" s="4" t="s">
        <v>13</v>
      </c>
      <c r="P448" s="4" t="s">
        <v>26</v>
      </c>
      <c r="Q448" s="4" t="s">
        <v>27</v>
      </c>
    </row>
    <row r="449" customFormat="false" ht="12.8" hidden="false" customHeight="false" outlineLevel="0" collapsed="false">
      <c r="A449" s="6" t="n">
        <v>1</v>
      </c>
      <c r="B449" s="2" t="s">
        <v>52</v>
      </c>
      <c r="C449" s="6" t="n">
        <v>108</v>
      </c>
      <c r="D449" s="8" t="n">
        <v>0.270833333333333</v>
      </c>
      <c r="E449" s="10" t="n">
        <f aca="false">D449-1/24*128/60</f>
        <v>0.181944444444444</v>
      </c>
      <c r="F449" s="6" t="s">
        <v>116</v>
      </c>
      <c r="G449" s="6" t="s">
        <v>152</v>
      </c>
      <c r="H449" s="6"/>
      <c r="I449" s="9" t="n">
        <f aca="false">C449/D449/24</f>
        <v>16.6153846153846</v>
      </c>
      <c r="J449" s="9" t="n">
        <f aca="false">C449/E449/24</f>
        <v>24.7328244274809</v>
      </c>
      <c r="K449" s="2" t="s">
        <v>16</v>
      </c>
      <c r="L449" s="2" t="s">
        <v>29</v>
      </c>
      <c r="M449" s="2" t="s">
        <v>18</v>
      </c>
      <c r="N449" s="2" t="n">
        <v>3</v>
      </c>
      <c r="O449" s="2" t="n">
        <f aca="false">N449*C449</f>
        <v>324</v>
      </c>
    </row>
    <row r="450" customFormat="false" ht="12.8" hidden="false" customHeight="false" outlineLevel="0" collapsed="false">
      <c r="A450" s="6" t="n">
        <v>2</v>
      </c>
      <c r="B450" s="2" t="s">
        <v>118</v>
      </c>
      <c r="C450" s="6" t="n">
        <v>108</v>
      </c>
      <c r="D450" s="8" t="n">
        <v>0.25</v>
      </c>
      <c r="E450" s="10" t="n">
        <f aca="false">D450-1/24*116/60</f>
        <v>0.169444444444444</v>
      </c>
      <c r="F450" s="6" t="s">
        <v>116</v>
      </c>
      <c r="G450" s="6" t="s">
        <v>153</v>
      </c>
      <c r="H450" s="6"/>
      <c r="I450" s="9" t="n">
        <f aca="false">C450/D450/24</f>
        <v>18</v>
      </c>
      <c r="J450" s="9" t="n">
        <f aca="false">C450/E450/24</f>
        <v>26.5573770491803</v>
      </c>
      <c r="K450" s="2" t="s">
        <v>20</v>
      </c>
      <c r="L450" s="2" t="s">
        <v>29</v>
      </c>
      <c r="M450" s="2" t="s">
        <v>18</v>
      </c>
      <c r="N450" s="2" t="n">
        <v>2</v>
      </c>
      <c r="O450" s="2" t="n">
        <f aca="false">N450*C450</f>
        <v>216</v>
      </c>
    </row>
    <row r="451" customFormat="false" ht="12.8" hidden="false" customHeight="false" outlineLevel="0" collapsed="false">
      <c r="A451" s="6" t="n">
        <v>21</v>
      </c>
      <c r="B451" s="2" t="s">
        <v>119</v>
      </c>
      <c r="C451" s="6" t="n">
        <v>44</v>
      </c>
      <c r="D451" s="8" t="n">
        <v>0.0694444444444445</v>
      </c>
      <c r="E451" s="10" t="n">
        <f aca="false">D451-1/24*3/60</f>
        <v>0.0673611111111111</v>
      </c>
      <c r="F451" s="6" t="s">
        <v>120</v>
      </c>
      <c r="G451" s="6" t="s">
        <v>154</v>
      </c>
      <c r="H451" s="0" t="s">
        <v>86</v>
      </c>
      <c r="I451" s="9" t="n">
        <f aca="false">C451/D451/24</f>
        <v>26.4</v>
      </c>
      <c r="J451" s="9" t="n">
        <f aca="false">C451/E451/24</f>
        <v>27.2164948453608</v>
      </c>
      <c r="K451" s="2" t="s">
        <v>16</v>
      </c>
      <c r="L451" s="2" t="s">
        <v>29</v>
      </c>
      <c r="M451" s="2" t="s">
        <v>18</v>
      </c>
      <c r="N451" s="2" t="n">
        <v>7</v>
      </c>
      <c r="O451" s="2" t="n">
        <f aca="false">N451*C451</f>
        <v>308</v>
      </c>
    </row>
    <row r="452" customFormat="false" ht="12.8" hidden="false" customHeight="false" outlineLevel="0" collapsed="false">
      <c r="A452" s="6" t="n">
        <v>22</v>
      </c>
      <c r="B452" s="2" t="s">
        <v>122</v>
      </c>
      <c r="C452" s="6" t="n">
        <v>44</v>
      </c>
      <c r="D452" s="8" t="n">
        <v>0.0694444444444445</v>
      </c>
      <c r="E452" s="10" t="n">
        <f aca="false">D452-1/24*3/60</f>
        <v>0.0673611111111111</v>
      </c>
      <c r="F452" s="6" t="s">
        <v>120</v>
      </c>
      <c r="G452" s="6" t="s">
        <v>154</v>
      </c>
      <c r="H452" s="0" t="s">
        <v>86</v>
      </c>
      <c r="I452" s="9" t="n">
        <f aca="false">C452/D452/24</f>
        <v>26.4</v>
      </c>
      <c r="J452" s="9" t="n">
        <f aca="false">C452/E452/24</f>
        <v>27.2164948453608</v>
      </c>
      <c r="K452" s="2" t="s">
        <v>20</v>
      </c>
      <c r="L452" s="2" t="s">
        <v>29</v>
      </c>
      <c r="M452" s="2" t="s">
        <v>18</v>
      </c>
      <c r="N452" s="2" t="n">
        <v>7</v>
      </c>
      <c r="O452" s="2" t="n">
        <f aca="false">N452*C452</f>
        <v>308</v>
      </c>
    </row>
    <row r="453" customFormat="false" ht="12.8" hidden="false" customHeight="false" outlineLevel="0" collapsed="false">
      <c r="A453" s="6" t="n">
        <v>23</v>
      </c>
      <c r="B453" s="2" t="s">
        <v>119</v>
      </c>
      <c r="C453" s="6" t="n">
        <v>44</v>
      </c>
      <c r="D453" s="8" t="n">
        <v>0.0694444444444445</v>
      </c>
      <c r="E453" s="10" t="n">
        <f aca="false">D453-1/24*3/60</f>
        <v>0.0673611111111111</v>
      </c>
      <c r="F453" s="6" t="s">
        <v>120</v>
      </c>
      <c r="G453" s="6" t="s">
        <v>155</v>
      </c>
      <c r="H453" s="0" t="s">
        <v>86</v>
      </c>
      <c r="I453" s="9" t="n">
        <f aca="false">C453/D453/24</f>
        <v>26.4</v>
      </c>
      <c r="J453" s="9" t="n">
        <f aca="false">C453/E453/24</f>
        <v>27.2164948453608</v>
      </c>
      <c r="K453" s="2" t="s">
        <v>16</v>
      </c>
      <c r="L453" s="2" t="s">
        <v>29</v>
      </c>
      <c r="M453" s="2" t="s">
        <v>18</v>
      </c>
      <c r="N453" s="2" t="n">
        <v>6</v>
      </c>
      <c r="O453" s="2" t="n">
        <f aca="false">N453*C453</f>
        <v>264</v>
      </c>
    </row>
    <row r="454" customFormat="false" ht="12.8" hidden="false" customHeight="false" outlineLevel="0" collapsed="false">
      <c r="A454" s="6" t="n">
        <v>24</v>
      </c>
      <c r="B454" s="2" t="s">
        <v>122</v>
      </c>
      <c r="C454" s="6" t="n">
        <v>44</v>
      </c>
      <c r="D454" s="8" t="n">
        <v>0.0729166666666667</v>
      </c>
      <c r="E454" s="10" t="n">
        <f aca="false">D454-1/24*3/60</f>
        <v>0.0708333333333333</v>
      </c>
      <c r="F454" s="6" t="s">
        <v>120</v>
      </c>
      <c r="G454" s="6" t="s">
        <v>155</v>
      </c>
      <c r="H454" s="0" t="s">
        <v>86</v>
      </c>
      <c r="I454" s="9" t="n">
        <f aca="false">C454/D454/24</f>
        <v>25.1428571428571</v>
      </c>
      <c r="J454" s="9" t="n">
        <f aca="false">C454/E454/24</f>
        <v>25.8823529411765</v>
      </c>
      <c r="K454" s="2" t="s">
        <v>20</v>
      </c>
      <c r="L454" s="2" t="s">
        <v>29</v>
      </c>
      <c r="M454" s="2" t="s">
        <v>18</v>
      </c>
      <c r="N454" s="2" t="n">
        <v>6</v>
      </c>
      <c r="O454" s="2" t="n">
        <f aca="false">N454*C454</f>
        <v>264</v>
      </c>
    </row>
    <row r="455" customFormat="false" ht="12.8" hidden="false" customHeight="false" outlineLevel="0" collapsed="false">
      <c r="A455" s="6" t="n">
        <v>31</v>
      </c>
      <c r="B455" s="2" t="s">
        <v>124</v>
      </c>
      <c r="C455" s="6" t="n">
        <v>32</v>
      </c>
      <c r="D455" s="8" t="n">
        <v>0.0534722222222222</v>
      </c>
      <c r="E455" s="0"/>
      <c r="F455" s="6" t="s">
        <v>125</v>
      </c>
      <c r="G455" s="6" t="s">
        <v>156</v>
      </c>
      <c r="H455" s="0" t="s">
        <v>86</v>
      </c>
      <c r="I455" s="9" t="n">
        <f aca="false">C455/D455/24</f>
        <v>24.9350649350649</v>
      </c>
      <c r="J455" s="0"/>
      <c r="K455" s="2" t="s">
        <v>16</v>
      </c>
      <c r="L455" s="2" t="s">
        <v>29</v>
      </c>
      <c r="M455" s="2" t="s">
        <v>18</v>
      </c>
      <c r="N455" s="2" t="n">
        <v>7</v>
      </c>
      <c r="O455" s="2" t="n">
        <f aca="false">N455*C455</f>
        <v>224</v>
      </c>
    </row>
    <row r="456" customFormat="false" ht="12.8" hidden="false" customHeight="false" outlineLevel="0" collapsed="false">
      <c r="A456" s="6" t="n">
        <v>32</v>
      </c>
      <c r="B456" s="2" t="s">
        <v>127</v>
      </c>
      <c r="C456" s="6" t="n">
        <v>32</v>
      </c>
      <c r="D456" s="8" t="n">
        <v>0.0548611111111111</v>
      </c>
      <c r="E456" s="0"/>
      <c r="F456" s="6" t="s">
        <v>125</v>
      </c>
      <c r="G456" s="6" t="s">
        <v>156</v>
      </c>
      <c r="H456" s="0" t="s">
        <v>86</v>
      </c>
      <c r="I456" s="9" t="n">
        <f aca="false">C456/D456/24</f>
        <v>24.3037974683544</v>
      </c>
      <c r="J456" s="0"/>
      <c r="K456" s="2" t="s">
        <v>20</v>
      </c>
      <c r="L456" s="2" t="s">
        <v>29</v>
      </c>
      <c r="M456" s="2" t="s">
        <v>18</v>
      </c>
      <c r="N456" s="2" t="n">
        <v>7</v>
      </c>
      <c r="O456" s="2" t="n">
        <f aca="false">N456*C456</f>
        <v>224</v>
      </c>
    </row>
    <row r="457" customFormat="false" ht="12.8" hidden="false" customHeight="false" outlineLevel="0" collapsed="false">
      <c r="A457" s="6" t="n">
        <v>41</v>
      </c>
      <c r="B457" s="2" t="s">
        <v>124</v>
      </c>
      <c r="C457" s="6" t="n">
        <v>32</v>
      </c>
      <c r="D457" s="8" t="n">
        <v>0.0534722222222222</v>
      </c>
      <c r="E457" s="0"/>
      <c r="F457" s="6" t="s">
        <v>125</v>
      </c>
      <c r="G457" s="6" t="s">
        <v>156</v>
      </c>
      <c r="H457" s="0" t="s">
        <v>86</v>
      </c>
      <c r="I457" s="9" t="n">
        <f aca="false">C457/D457/24</f>
        <v>24.9350649350649</v>
      </c>
      <c r="J457" s="0"/>
      <c r="K457" s="2" t="s">
        <v>16</v>
      </c>
      <c r="L457" s="2" t="s">
        <v>29</v>
      </c>
      <c r="M457" s="2" t="s">
        <v>18</v>
      </c>
      <c r="N457" s="2" t="n">
        <v>7</v>
      </c>
      <c r="O457" s="2" t="n">
        <f aca="false">N457*C457</f>
        <v>224</v>
      </c>
    </row>
    <row r="458" customFormat="false" ht="12.8" hidden="false" customHeight="false" outlineLevel="0" collapsed="false">
      <c r="A458" s="6" t="n">
        <v>42</v>
      </c>
      <c r="B458" s="2" t="s">
        <v>127</v>
      </c>
      <c r="C458" s="6" t="n">
        <v>32</v>
      </c>
      <c r="D458" s="8" t="n">
        <v>0.0548611111111111</v>
      </c>
      <c r="E458" s="0"/>
      <c r="F458" s="6" t="s">
        <v>125</v>
      </c>
      <c r="G458" s="6" t="s">
        <v>156</v>
      </c>
      <c r="H458" s="0" t="s">
        <v>86</v>
      </c>
      <c r="I458" s="9" t="n">
        <f aca="false">C458/D458/24</f>
        <v>24.3037974683544</v>
      </c>
      <c r="J458" s="0"/>
      <c r="K458" s="2" t="s">
        <v>20</v>
      </c>
      <c r="L458" s="2" t="s">
        <v>29</v>
      </c>
      <c r="M458" s="2" t="s">
        <v>18</v>
      </c>
      <c r="N458" s="2" t="n">
        <v>7</v>
      </c>
      <c r="O458" s="2" t="n">
        <f aca="false">N458*C458</f>
        <v>224</v>
      </c>
    </row>
    <row r="459" customFormat="false" ht="12.8" hidden="false" customHeight="false" outlineLevel="0" collapsed="false">
      <c r="A459" s="6" t="n">
        <v>51</v>
      </c>
      <c r="B459" s="2" t="s">
        <v>124</v>
      </c>
      <c r="C459" s="6" t="n">
        <v>32</v>
      </c>
      <c r="D459" s="8" t="n">
        <v>0.0534722222222222</v>
      </c>
      <c r="E459" s="0"/>
      <c r="F459" s="6" t="s">
        <v>125</v>
      </c>
      <c r="G459" s="6" t="s">
        <v>157</v>
      </c>
      <c r="H459" s="0" t="s">
        <v>86</v>
      </c>
      <c r="I459" s="9" t="n">
        <f aca="false">C459/D459/24</f>
        <v>24.9350649350649</v>
      </c>
      <c r="J459" s="0"/>
      <c r="K459" s="2" t="s">
        <v>16</v>
      </c>
      <c r="L459" s="2" t="s">
        <v>29</v>
      </c>
      <c r="M459" s="2" t="s">
        <v>18</v>
      </c>
      <c r="N459" s="2" t="n">
        <v>2</v>
      </c>
      <c r="O459" s="2" t="n">
        <f aca="false">N459*C459</f>
        <v>64</v>
      </c>
    </row>
    <row r="460" customFormat="false" ht="12.8" hidden="false" customHeight="false" outlineLevel="0" collapsed="false">
      <c r="A460" s="6" t="n">
        <v>52</v>
      </c>
      <c r="B460" s="2" t="s">
        <v>127</v>
      </c>
      <c r="C460" s="6" t="n">
        <v>32</v>
      </c>
      <c r="D460" s="8" t="n">
        <v>0.0548611111111111</v>
      </c>
      <c r="E460" s="0"/>
      <c r="F460" s="6" t="s">
        <v>125</v>
      </c>
      <c r="G460" s="6" t="s">
        <v>157</v>
      </c>
      <c r="H460" s="0" t="s">
        <v>86</v>
      </c>
      <c r="I460" s="9" t="n">
        <f aca="false">C460/D460/24</f>
        <v>24.3037974683544</v>
      </c>
      <c r="J460" s="0"/>
      <c r="K460" s="2" t="s">
        <v>20</v>
      </c>
      <c r="L460" s="2" t="s">
        <v>29</v>
      </c>
      <c r="M460" s="2" t="s">
        <v>18</v>
      </c>
      <c r="N460" s="2" t="n">
        <v>2</v>
      </c>
      <c r="O460" s="2" t="n">
        <f aca="false">N460*C460</f>
        <v>64</v>
      </c>
    </row>
    <row r="461" customFormat="false" ht="12.8" hidden="false" customHeight="false" outlineLevel="0" collapsed="false">
      <c r="A461" s="6" t="s">
        <v>129</v>
      </c>
      <c r="B461" s="2" t="s">
        <v>119</v>
      </c>
      <c r="C461" s="6" t="n">
        <v>44</v>
      </c>
      <c r="D461" s="8" t="n">
        <v>0.0694444444444445</v>
      </c>
      <c r="E461" s="10" t="n">
        <f aca="false">D461-1/24*3/60</f>
        <v>0.0673611111111111</v>
      </c>
      <c r="F461" s="6" t="s">
        <v>130</v>
      </c>
      <c r="G461" s="6" t="s">
        <v>158</v>
      </c>
      <c r="H461" s="6"/>
      <c r="I461" s="9" t="n">
        <f aca="false">C461/D461/24</f>
        <v>26.4</v>
      </c>
      <c r="J461" s="9" t="n">
        <f aca="false">C461/E461/24</f>
        <v>27.2164948453608</v>
      </c>
      <c r="K461" s="2" t="s">
        <v>16</v>
      </c>
      <c r="L461" s="2" t="s">
        <v>29</v>
      </c>
      <c r="M461" s="2" t="s">
        <v>18</v>
      </c>
      <c r="N461" s="2" t="n">
        <v>1</v>
      </c>
      <c r="O461" s="2" t="n">
        <f aca="false">N461*C461</f>
        <v>44</v>
      </c>
    </row>
    <row r="462" customFormat="false" ht="12.8" hidden="false" customHeight="false" outlineLevel="0" collapsed="false">
      <c r="A462" s="6" t="s">
        <v>129</v>
      </c>
      <c r="B462" s="2" t="s">
        <v>122</v>
      </c>
      <c r="C462" s="6" t="n">
        <v>44</v>
      </c>
      <c r="D462" s="8" t="n">
        <v>0.0729166666666667</v>
      </c>
      <c r="E462" s="10" t="n">
        <f aca="false">D462-1/24*3/60</f>
        <v>0.0708333333333333</v>
      </c>
      <c r="F462" s="6" t="s">
        <v>130</v>
      </c>
      <c r="G462" s="6" t="s">
        <v>158</v>
      </c>
      <c r="H462" s="6"/>
      <c r="I462" s="9" t="n">
        <f aca="false">C462/D462/24</f>
        <v>25.1428571428571</v>
      </c>
      <c r="J462" s="9" t="n">
        <f aca="false">C462/E462/24</f>
        <v>25.8823529411765</v>
      </c>
      <c r="K462" s="2" t="s">
        <v>20</v>
      </c>
      <c r="L462" s="2" t="s">
        <v>29</v>
      </c>
      <c r="M462" s="2" t="s">
        <v>18</v>
      </c>
      <c r="N462" s="2" t="n">
        <v>1</v>
      </c>
      <c r="O462" s="2" t="n">
        <f aca="false">N462*C462</f>
        <v>44</v>
      </c>
    </row>
    <row r="463" customFormat="false" ht="12.8" hidden="false" customHeight="false" outlineLevel="0" collapsed="false">
      <c r="A463" s="0"/>
      <c r="B463" s="1" t="s">
        <v>24</v>
      </c>
      <c r="C463" s="18" t="n">
        <v>178.23</v>
      </c>
      <c r="D463" s="8" t="n">
        <v>0.177083333333333</v>
      </c>
      <c r="E463" s="0"/>
      <c r="F463" s="6" t="s">
        <v>80</v>
      </c>
      <c r="G463" s="6" t="s">
        <v>121</v>
      </c>
      <c r="H463" s="15" t="s">
        <v>159</v>
      </c>
      <c r="I463" s="9" t="n">
        <f aca="false">C463/D463/24</f>
        <v>41.9364705882353</v>
      </c>
      <c r="J463" s="0"/>
      <c r="K463" s="2" t="s">
        <v>20</v>
      </c>
      <c r="L463" s="1" t="s">
        <v>29</v>
      </c>
      <c r="M463" s="2" t="s">
        <v>34</v>
      </c>
      <c r="N463" s="2" t="n">
        <v>7</v>
      </c>
      <c r="O463" s="2" t="n">
        <f aca="false">N463*C463</f>
        <v>1247.61</v>
      </c>
    </row>
    <row r="464" customFormat="false" ht="12.8" hidden="false" customHeight="false" outlineLevel="0" collapsed="false">
      <c r="A464" s="0"/>
      <c r="B464" s="1" t="s">
        <v>21</v>
      </c>
      <c r="C464" s="18" t="n">
        <v>178.23</v>
      </c>
      <c r="D464" s="8" t="n">
        <v>0.180555555555556</v>
      </c>
      <c r="E464" s="0"/>
      <c r="F464" s="6" t="s">
        <v>80</v>
      </c>
      <c r="G464" s="6" t="s">
        <v>121</v>
      </c>
      <c r="H464" s="15" t="s">
        <v>159</v>
      </c>
      <c r="I464" s="9" t="n">
        <f aca="false">C464/D464/24</f>
        <v>41.13</v>
      </c>
      <c r="J464" s="0"/>
      <c r="K464" s="2" t="s">
        <v>16</v>
      </c>
      <c r="L464" s="1" t="s">
        <v>29</v>
      </c>
      <c r="M464" s="2" t="s">
        <v>34</v>
      </c>
      <c r="N464" s="2" t="n">
        <v>7</v>
      </c>
      <c r="O464" s="2" t="n">
        <f aca="false">N464*C464</f>
        <v>1247.61</v>
      </c>
    </row>
    <row r="465" customFormat="false" ht="12.8" hidden="false" customHeight="false" outlineLevel="0" collapsed="false">
      <c r="A465" s="1" t="n">
        <v>2</v>
      </c>
      <c r="B465" s="6" t="s">
        <v>56</v>
      </c>
      <c r="C465" s="6" t="n">
        <v>573</v>
      </c>
      <c r="D465" s="8" t="n">
        <v>0.489583333333333</v>
      </c>
      <c r="E465" s="10" t="n">
        <f aca="false">D465-1/24*25/60</f>
        <v>0.472222222222222</v>
      </c>
      <c r="F465" s="6" t="s">
        <v>83</v>
      </c>
      <c r="G465" s="6" t="s">
        <v>138</v>
      </c>
      <c r="H465" s="15" t="s">
        <v>159</v>
      </c>
      <c r="I465" s="9" t="n">
        <f aca="false">C465/D465/24</f>
        <v>48.7659574468085</v>
      </c>
      <c r="J465" s="9" t="n">
        <f aca="false">C465/E465/24</f>
        <v>50.5588235294118</v>
      </c>
      <c r="K465" s="2" t="s">
        <v>16</v>
      </c>
      <c r="L465" s="1" t="s">
        <v>29</v>
      </c>
      <c r="M465" s="2" t="s">
        <v>34</v>
      </c>
      <c r="N465" s="2" t="n">
        <v>7</v>
      </c>
      <c r="O465" s="2" t="n">
        <f aca="false">N465*C465</f>
        <v>4011</v>
      </c>
    </row>
    <row r="466" customFormat="false" ht="12.8" hidden="false" customHeight="false" outlineLevel="0" collapsed="false">
      <c r="A466" s="1" t="n">
        <v>1</v>
      </c>
      <c r="B466" s="1" t="s">
        <v>59</v>
      </c>
      <c r="C466" s="6" t="n">
        <v>573</v>
      </c>
      <c r="D466" s="8" t="n">
        <v>0.489583333333333</v>
      </c>
      <c r="E466" s="10" t="n">
        <f aca="false">D466-1/24*25/60</f>
        <v>0.472222222222222</v>
      </c>
      <c r="F466" s="6" t="s">
        <v>83</v>
      </c>
      <c r="G466" s="6" t="s">
        <v>160</v>
      </c>
      <c r="H466" s="15" t="s">
        <v>159</v>
      </c>
      <c r="I466" s="9" t="n">
        <f aca="false">C466/D466/24</f>
        <v>48.7659574468085</v>
      </c>
      <c r="J466" s="9" t="n">
        <f aca="false">C466/E466/24</f>
        <v>50.5588235294118</v>
      </c>
      <c r="K466" s="2" t="s">
        <v>20</v>
      </c>
      <c r="L466" s="1" t="s">
        <v>29</v>
      </c>
      <c r="M466" s="2" t="s">
        <v>34</v>
      </c>
      <c r="N466" s="2" t="n">
        <v>7</v>
      </c>
      <c r="O466" s="2" t="n">
        <f aca="false">N466*C466</f>
        <v>4011</v>
      </c>
    </row>
    <row r="467" customFormat="false" ht="12.8" hidden="false" customHeight="false" outlineLevel="0" collapsed="false">
      <c r="B467" s="1" t="s">
        <v>103</v>
      </c>
      <c r="C467" s="1" t="n">
        <v>150</v>
      </c>
      <c r="D467" s="8" t="n">
        <v>0.239583333333333</v>
      </c>
      <c r="E467" s="10" t="n">
        <f aca="false">D467-1/24</f>
        <v>0.197916666666667</v>
      </c>
      <c r="F467" s="6" t="s">
        <v>85</v>
      </c>
      <c r="G467" s="6" t="s">
        <v>161</v>
      </c>
      <c r="H467" s="6" t="s">
        <v>162</v>
      </c>
      <c r="I467" s="9" t="n">
        <f aca="false">C467/D467/24</f>
        <v>26.0869565217391</v>
      </c>
      <c r="J467" s="9" t="n">
        <f aca="false">C467/E467/24</f>
        <v>31.5789473684211</v>
      </c>
      <c r="K467" s="2" t="s">
        <v>20</v>
      </c>
      <c r="L467" s="1" t="s">
        <v>29</v>
      </c>
      <c r="M467" s="2" t="s">
        <v>34</v>
      </c>
      <c r="N467" s="2" t="n">
        <v>7</v>
      </c>
      <c r="O467" s="2" t="n">
        <f aca="false">N467*C467</f>
        <v>1050</v>
      </c>
    </row>
    <row r="468" customFormat="false" ht="12.8" hidden="false" customHeight="false" outlineLevel="0" collapsed="false">
      <c r="B468" s="1" t="s">
        <v>104</v>
      </c>
      <c r="C468" s="1" t="n">
        <v>150</v>
      </c>
      <c r="D468" s="8" t="n">
        <v>0.232638888888889</v>
      </c>
      <c r="E468" s="10" t="n">
        <f aca="false">D468-1.5/24</f>
        <v>0.170138888888889</v>
      </c>
      <c r="F468" s="6" t="s">
        <v>85</v>
      </c>
      <c r="G468" s="6" t="s">
        <v>161</v>
      </c>
      <c r="H468" s="6" t="s">
        <v>162</v>
      </c>
      <c r="I468" s="9" t="n">
        <f aca="false">C468/D468/24</f>
        <v>26.865671641791</v>
      </c>
      <c r="J468" s="9" t="n">
        <f aca="false">C468/E468/24</f>
        <v>36.734693877551</v>
      </c>
      <c r="K468" s="2" t="s">
        <v>16</v>
      </c>
      <c r="L468" s="1" t="s">
        <v>29</v>
      </c>
      <c r="M468" s="2" t="s">
        <v>34</v>
      </c>
      <c r="N468" s="2" t="n">
        <v>7</v>
      </c>
      <c r="O468" s="2" t="n">
        <f aca="false">N468*C468</f>
        <v>1050</v>
      </c>
    </row>
    <row r="469" customFormat="false" ht="12.8" hidden="false" customHeight="false" outlineLevel="0" collapsed="false">
      <c r="A469" s="1" t="n">
        <v>4</v>
      </c>
      <c r="B469" s="6" t="s">
        <v>87</v>
      </c>
      <c r="C469" s="6" t="n">
        <v>88</v>
      </c>
      <c r="D469" s="8" t="n">
        <v>0.0833333333333333</v>
      </c>
      <c r="E469" s="0"/>
      <c r="F469" s="6" t="s">
        <v>88</v>
      </c>
      <c r="G469" s="6" t="s">
        <v>163</v>
      </c>
      <c r="H469" s="0" t="s">
        <v>148</v>
      </c>
      <c r="I469" s="9" t="n">
        <f aca="false">C469/D469/24</f>
        <v>44</v>
      </c>
      <c r="J469" s="0"/>
      <c r="K469" s="2" t="s">
        <v>16</v>
      </c>
      <c r="L469" s="1" t="s">
        <v>29</v>
      </c>
      <c r="M469" s="2" t="s">
        <v>34</v>
      </c>
      <c r="N469" s="2" t="n">
        <v>4</v>
      </c>
      <c r="O469" s="2" t="n">
        <f aca="false">N469*C469</f>
        <v>352</v>
      </c>
    </row>
    <row r="470" customFormat="false" ht="12.8" hidden="false" customHeight="false" outlineLevel="0" collapsed="false">
      <c r="A470" s="1" t="n">
        <v>3</v>
      </c>
      <c r="B470" s="1" t="s">
        <v>91</v>
      </c>
      <c r="C470" s="6" t="n">
        <v>88</v>
      </c>
      <c r="D470" s="8" t="n">
        <v>0.09375</v>
      </c>
      <c r="E470" s="0"/>
      <c r="F470" s="6" t="s">
        <v>88</v>
      </c>
      <c r="G470" s="6" t="s">
        <v>163</v>
      </c>
      <c r="H470" s="0" t="s">
        <v>148</v>
      </c>
      <c r="I470" s="9" t="n">
        <f aca="false">C470/D470/24</f>
        <v>39.1111111111111</v>
      </c>
      <c r="J470" s="0"/>
      <c r="K470" s="2" t="s">
        <v>20</v>
      </c>
      <c r="L470" s="1" t="s">
        <v>29</v>
      </c>
      <c r="M470" s="2" t="s">
        <v>34</v>
      </c>
      <c r="N470" s="2" t="n">
        <v>4</v>
      </c>
      <c r="O470" s="2" t="n">
        <f aca="false">N470*C470</f>
        <v>352</v>
      </c>
    </row>
    <row r="471" customFormat="false" ht="12.8" hidden="false" customHeight="false" outlineLevel="0" collapsed="false">
      <c r="A471" s="1" t="n">
        <v>10</v>
      </c>
      <c r="B471" s="6" t="s">
        <v>56</v>
      </c>
      <c r="C471" s="6" t="n">
        <v>573</v>
      </c>
      <c r="D471" s="8" t="n">
        <v>0.479166666666667</v>
      </c>
      <c r="E471" s="0"/>
      <c r="F471" s="6" t="s">
        <v>92</v>
      </c>
      <c r="G471" s="6" t="s">
        <v>93</v>
      </c>
      <c r="H471" s="6" t="s">
        <v>162</v>
      </c>
      <c r="I471" s="9" t="n">
        <f aca="false">C471/D471/24</f>
        <v>49.8260869565217</v>
      </c>
      <c r="J471" s="0"/>
      <c r="K471" s="2" t="s">
        <v>16</v>
      </c>
      <c r="L471" s="1" t="s">
        <v>17</v>
      </c>
      <c r="M471" s="2" t="s">
        <v>34</v>
      </c>
      <c r="N471" s="2" t="n">
        <v>1</v>
      </c>
      <c r="O471" s="2" t="n">
        <f aca="false">N471*C471</f>
        <v>573</v>
      </c>
    </row>
    <row r="472" customFormat="false" ht="12.8" hidden="false" customHeight="false" outlineLevel="0" collapsed="false">
      <c r="A472" s="1" t="n">
        <v>9</v>
      </c>
      <c r="B472" s="1" t="s">
        <v>59</v>
      </c>
      <c r="C472" s="6" t="n">
        <v>573</v>
      </c>
      <c r="D472" s="8" t="n">
        <v>0.479166666666667</v>
      </c>
      <c r="E472" s="0"/>
      <c r="F472" s="6" t="s">
        <v>92</v>
      </c>
      <c r="G472" s="6" t="s">
        <v>114</v>
      </c>
      <c r="H472" s="6" t="s">
        <v>162</v>
      </c>
      <c r="I472" s="9" t="n">
        <f aca="false">C472/D472/24</f>
        <v>49.8260869565217</v>
      </c>
      <c r="J472" s="0"/>
      <c r="K472" s="2" t="s">
        <v>20</v>
      </c>
      <c r="L472" s="1" t="s">
        <v>17</v>
      </c>
      <c r="M472" s="2" t="s">
        <v>34</v>
      </c>
      <c r="N472" s="2" t="n">
        <v>1</v>
      </c>
      <c r="O472" s="2" t="n">
        <f aca="false">N472*C472</f>
        <v>573</v>
      </c>
    </row>
    <row r="473" customFormat="false" ht="13.05" hidden="false" customHeight="false" outlineLevel="0" collapsed="false">
      <c r="A473" s="1" t="n">
        <v>10</v>
      </c>
      <c r="B473" s="1" t="s">
        <v>95</v>
      </c>
      <c r="C473" s="6" t="n">
        <v>269</v>
      </c>
      <c r="D473" s="8" t="n">
        <v>0.215277777777778</v>
      </c>
      <c r="E473" s="0"/>
      <c r="F473" s="6" t="s">
        <v>96</v>
      </c>
      <c r="G473" s="6" t="s">
        <v>164</v>
      </c>
      <c r="H473" s="0" t="s">
        <v>148</v>
      </c>
      <c r="I473" s="9" t="n">
        <f aca="false">C473/D473/24</f>
        <v>52.0645161290323</v>
      </c>
      <c r="J473" s="0"/>
      <c r="K473" s="2" t="s">
        <v>16</v>
      </c>
      <c r="L473" s="1" t="s">
        <v>17</v>
      </c>
      <c r="M473" s="2" t="s">
        <v>34</v>
      </c>
      <c r="N473" s="2" t="n">
        <v>0.25</v>
      </c>
      <c r="O473" s="2" t="n">
        <f aca="false">N473*C473</f>
        <v>67.25</v>
      </c>
    </row>
    <row r="474" customFormat="false" ht="13.05" hidden="false" customHeight="false" outlineLevel="0" collapsed="false">
      <c r="A474" s="1" t="n">
        <v>9</v>
      </c>
      <c r="B474" s="1" t="s">
        <v>98</v>
      </c>
      <c r="C474" s="6" t="n">
        <v>269</v>
      </c>
      <c r="D474" s="8" t="n">
        <v>0.21875</v>
      </c>
      <c r="E474" s="0"/>
      <c r="F474" s="6" t="s">
        <v>96</v>
      </c>
      <c r="G474" s="6" t="s">
        <v>164</v>
      </c>
      <c r="H474" s="0" t="s">
        <v>148</v>
      </c>
      <c r="I474" s="9" t="n">
        <f aca="false">C474/D474/24</f>
        <v>51.2380952380952</v>
      </c>
      <c r="J474" s="0"/>
      <c r="K474" s="2" t="s">
        <v>20</v>
      </c>
      <c r="L474" s="1" t="s">
        <v>17</v>
      </c>
      <c r="M474" s="2" t="s">
        <v>34</v>
      </c>
      <c r="N474" s="2" t="n">
        <v>0.25</v>
      </c>
      <c r="O474" s="2" t="n">
        <f aca="false">N474*C474</f>
        <v>67.25</v>
      </c>
    </row>
    <row r="475" customFormat="false" ht="12.8" hidden="false" customHeight="false" outlineLevel="0" collapsed="false">
      <c r="B475" s="6"/>
      <c r="C475" s="6"/>
      <c r="D475" s="6"/>
      <c r="E475" s="0"/>
      <c r="F475" s="6"/>
      <c r="G475" s="6"/>
      <c r="H475" s="6"/>
      <c r="J475" s="0"/>
      <c r="L475" s="1"/>
    </row>
    <row r="476" customFormat="false" ht="12.8" hidden="false" customHeight="false" outlineLevel="0" collapsed="false">
      <c r="B476" s="0"/>
      <c r="C476" s="0"/>
      <c r="D476" s="0"/>
      <c r="E476" s="0"/>
      <c r="F476" s="0"/>
      <c r="G476" s="0"/>
      <c r="H476" s="0"/>
      <c r="I476" s="0"/>
      <c r="J476" s="0"/>
      <c r="K476" s="0"/>
      <c r="L476" s="1" t="s">
        <v>29</v>
      </c>
      <c r="M476" s="2" t="s">
        <v>18</v>
      </c>
      <c r="N476" s="2" t="n">
        <f aca="false">SUM(N449:N462)</f>
        <v>65</v>
      </c>
      <c r="O476" s="2" t="n">
        <f aca="false">SUM(O449:O462)</f>
        <v>2796</v>
      </c>
      <c r="P476" s="13" t="n">
        <f aca="false">N476/N478</f>
        <v>0.565217391304348</v>
      </c>
      <c r="Q476" s="13" t="n">
        <f aca="false">O476/O478</f>
        <v>0.173479049116411</v>
      </c>
    </row>
    <row r="477" customFormat="false" ht="12.8" hidden="false" customHeight="false" outlineLevel="0" collapsed="false">
      <c r="B477" s="0"/>
      <c r="C477" s="0"/>
      <c r="D477" s="0"/>
      <c r="E477" s="0"/>
      <c r="F477" s="0"/>
      <c r="G477" s="0"/>
      <c r="H477" s="0"/>
      <c r="I477" s="0"/>
      <c r="J477" s="0"/>
      <c r="K477" s="0"/>
      <c r="L477" s="0" t="s">
        <v>29</v>
      </c>
      <c r="M477" s="2" t="s">
        <v>34</v>
      </c>
      <c r="N477" s="2" t="n">
        <f aca="false">SUM(N463:N470)</f>
        <v>50</v>
      </c>
      <c r="O477" s="2" t="n">
        <f aca="false">SUM(O463:O470)</f>
        <v>13321.22</v>
      </c>
      <c r="P477" s="13" t="n">
        <f aca="false">N477/N478</f>
        <v>0.434782608695652</v>
      </c>
      <c r="Q477" s="13" t="n">
        <f aca="false">O477/O478</f>
        <v>0.826520950883589</v>
      </c>
    </row>
    <row r="478" customFormat="false" ht="12.8" hidden="false" customHeight="false" outlineLevel="0" collapsed="false">
      <c r="E478" s="0"/>
      <c r="J478" s="0"/>
      <c r="L478" s="0" t="s">
        <v>29</v>
      </c>
      <c r="M478" s="0" t="s">
        <v>25</v>
      </c>
      <c r="N478" s="2" t="n">
        <f aca="false">N477+N476</f>
        <v>115</v>
      </c>
      <c r="O478" s="2" t="n">
        <f aca="false">O477+O476</f>
        <v>16117.22</v>
      </c>
    </row>
    <row r="479" customFormat="false" ht="12.8" hidden="false" customHeight="false" outlineLevel="0" collapsed="false">
      <c r="B479" s="0"/>
      <c r="C479" s="0"/>
      <c r="D479" s="0"/>
      <c r="E479" s="0"/>
      <c r="F479" s="0"/>
      <c r="G479" s="0"/>
      <c r="H479" s="0"/>
      <c r="I479" s="0"/>
      <c r="J479" s="0"/>
      <c r="K479" s="0"/>
      <c r="L479" s="0"/>
      <c r="M479" s="0"/>
    </row>
    <row r="480" customFormat="false" ht="12.8" hidden="false" customHeight="false" outlineLevel="0" collapsed="false">
      <c r="B480" s="0"/>
      <c r="C480" s="0"/>
      <c r="D480" s="0"/>
      <c r="E480" s="0"/>
      <c r="F480" s="0"/>
      <c r="G480" s="0"/>
      <c r="H480" s="0"/>
      <c r="I480" s="0"/>
      <c r="J480" s="0"/>
      <c r="K480" s="0"/>
      <c r="L480" s="1" t="s">
        <v>17</v>
      </c>
      <c r="M480" s="2" t="s">
        <v>34</v>
      </c>
      <c r="N480" s="2" t="n">
        <f aca="false">SUM(N471:N474)</f>
        <v>2.5</v>
      </c>
      <c r="O480" s="2" t="n">
        <f aca="false">SUM(O471:O474)</f>
        <v>1280.5</v>
      </c>
      <c r="P480" s="13" t="n">
        <f aca="false">N480/N477</f>
        <v>0.05</v>
      </c>
      <c r="Q480" s="13" t="n">
        <f aca="false">O480/O477</f>
        <v>0.0961248294075167</v>
      </c>
    </row>
    <row r="481" customFormat="false" ht="12.8" hidden="false" customHeight="false" outlineLevel="0" collapsed="false">
      <c r="B481" s="0"/>
      <c r="C481" s="0"/>
      <c r="D481" s="0"/>
      <c r="E481" s="0"/>
      <c r="F481" s="0"/>
      <c r="G481" s="0"/>
      <c r="H481" s="0"/>
      <c r="I481" s="0"/>
      <c r="J481" s="0"/>
      <c r="K481" s="0"/>
      <c r="L481" s="0"/>
      <c r="M481" s="0"/>
      <c r="N481" s="0"/>
      <c r="O481" s="0"/>
    </row>
    <row r="482" customFormat="false" ht="12.8" hidden="false" customHeight="false" outlineLevel="0" collapsed="false">
      <c r="A482" s="4" t="n">
        <v>2015</v>
      </c>
    </row>
    <row r="483" customFormat="false" ht="12.8" hidden="false" customHeight="false" outlineLevel="0" collapsed="false">
      <c r="A483" s="5" t="s">
        <v>0</v>
      </c>
      <c r="B483" s="5" t="s">
        <v>1</v>
      </c>
      <c r="C483" s="5" t="s">
        <v>2</v>
      </c>
      <c r="D483" s="5" t="s">
        <v>3</v>
      </c>
      <c r="E483" s="5" t="s">
        <v>4</v>
      </c>
      <c r="F483" s="5" t="s">
        <v>5</v>
      </c>
      <c r="G483" s="5" t="s">
        <v>6</v>
      </c>
      <c r="H483" s="5" t="s">
        <v>7</v>
      </c>
      <c r="I483" s="5" t="s">
        <v>8</v>
      </c>
      <c r="J483" s="5" t="s">
        <v>4</v>
      </c>
      <c r="K483" s="5" t="s">
        <v>9</v>
      </c>
      <c r="L483" s="5" t="s">
        <v>10</v>
      </c>
      <c r="M483" s="5" t="s">
        <v>11</v>
      </c>
      <c r="N483" s="5" t="s">
        <v>12</v>
      </c>
      <c r="O483" s="5" t="s">
        <v>13</v>
      </c>
      <c r="P483" s="5" t="s">
        <v>165</v>
      </c>
      <c r="Q483" s="5" t="s">
        <v>166</v>
      </c>
      <c r="R483" s="5" t="s">
        <v>167</v>
      </c>
      <c r="S483" s="5" t="s">
        <v>168</v>
      </c>
      <c r="T483" s="5" t="s">
        <v>169</v>
      </c>
      <c r="U483" s="6"/>
    </row>
    <row r="484" customFormat="false" ht="12.8" hidden="false" customHeight="false" outlineLevel="0" collapsed="false">
      <c r="A484" s="6" t="n">
        <v>1</v>
      </c>
      <c r="B484" s="2" t="s">
        <v>52</v>
      </c>
      <c r="C484" s="18" t="n">
        <v>107.63</v>
      </c>
      <c r="D484" s="10" t="n">
        <v>0.229166666666667</v>
      </c>
      <c r="E484" s="10" t="n">
        <v>0.157638888888889</v>
      </c>
      <c r="F484" s="6" t="s">
        <v>116</v>
      </c>
      <c r="G484" s="0" t="s">
        <v>170</v>
      </c>
      <c r="H484" s="0"/>
      <c r="I484" s="9" t="n">
        <f aca="false">C484/D484/24</f>
        <v>19.5690909090909</v>
      </c>
      <c r="J484" s="9" t="n">
        <f aca="false">C484/E484/24</f>
        <v>28.4484581497797</v>
      </c>
      <c r="K484" s="2" t="s">
        <v>16</v>
      </c>
      <c r="L484" s="2" t="s">
        <v>29</v>
      </c>
      <c r="M484" s="2" t="s">
        <v>18</v>
      </c>
      <c r="N484" s="0" t="n">
        <v>4</v>
      </c>
      <c r="O484" s="2" t="n">
        <f aca="false">N484*C484</f>
        <v>430.52</v>
      </c>
      <c r="P484" s="2" t="s">
        <v>171</v>
      </c>
      <c r="Q484" s="0"/>
      <c r="R484" s="0"/>
      <c r="S484" s="0"/>
    </row>
    <row r="485" customFormat="false" ht="12.8" hidden="false" customHeight="false" outlineLevel="0" collapsed="false">
      <c r="A485" s="6" t="n">
        <v>2</v>
      </c>
      <c r="B485" s="2" t="s">
        <v>118</v>
      </c>
      <c r="C485" s="18" t="n">
        <v>107.63</v>
      </c>
      <c r="D485" s="24" t="n">
        <v>0.21875</v>
      </c>
      <c r="E485" s="24" t="n">
        <v>0.163194444444444</v>
      </c>
      <c r="F485" s="6" t="s">
        <v>116</v>
      </c>
      <c r="G485" s="0" t="s">
        <v>172</v>
      </c>
      <c r="I485" s="9" t="n">
        <f aca="false">C485/D485/24</f>
        <v>20.5009523809524</v>
      </c>
      <c r="J485" s="9" t="n">
        <f aca="false">C485/E485/24</f>
        <v>27.48</v>
      </c>
      <c r="K485" s="2" t="s">
        <v>20</v>
      </c>
      <c r="L485" s="2" t="s">
        <v>29</v>
      </c>
      <c r="M485" s="2" t="s">
        <v>18</v>
      </c>
      <c r="N485" s="2" t="n">
        <v>1</v>
      </c>
      <c r="O485" s="2" t="n">
        <f aca="false">N485*C485</f>
        <v>107.63</v>
      </c>
      <c r="P485" s="2" t="s">
        <v>171</v>
      </c>
      <c r="R485" s="0"/>
      <c r="S485" s="0"/>
    </row>
    <row r="486" customFormat="false" ht="12.8" hidden="false" customHeight="false" outlineLevel="0" collapsed="false">
      <c r="A486" s="6" t="n">
        <v>21</v>
      </c>
      <c r="B486" s="2" t="s">
        <v>119</v>
      </c>
      <c r="C486" s="25" t="n">
        <v>40.9</v>
      </c>
      <c r="D486" s="10" t="n">
        <v>0.0729166666666667</v>
      </c>
      <c r="E486" s="10" t="n">
        <v>0.0708333333333333</v>
      </c>
      <c r="F486" s="6" t="s">
        <v>120</v>
      </c>
      <c r="G486" s="0" t="s">
        <v>173</v>
      </c>
      <c r="H486" s="0" t="s">
        <v>86</v>
      </c>
      <c r="I486" s="9" t="n">
        <f aca="false">C486/D486/24</f>
        <v>23.3714285714286</v>
      </c>
      <c r="J486" s="9" t="n">
        <f aca="false">C486/E486/24</f>
        <v>24.0588235294118</v>
      </c>
      <c r="K486" s="2" t="s">
        <v>16</v>
      </c>
      <c r="L486" s="2" t="s">
        <v>29</v>
      </c>
      <c r="M486" s="2" t="s">
        <v>18</v>
      </c>
      <c r="N486" s="0" t="n">
        <v>7</v>
      </c>
      <c r="O486" s="2" t="n">
        <f aca="false">N486*C486</f>
        <v>286.3</v>
      </c>
      <c r="P486" s="2" t="s">
        <v>171</v>
      </c>
      <c r="R486" s="0"/>
    </row>
    <row r="487" customFormat="false" ht="12.8" hidden="false" customHeight="false" outlineLevel="0" collapsed="false">
      <c r="A487" s="6" t="n">
        <v>22</v>
      </c>
      <c r="B487" s="2" t="s">
        <v>122</v>
      </c>
      <c r="C487" s="18" t="n">
        <v>43.63</v>
      </c>
      <c r="D487" s="24" t="n">
        <v>0.0729166666666667</v>
      </c>
      <c r="E487" s="24" t="n">
        <v>0.0708333333333333</v>
      </c>
      <c r="F487" s="6" t="s">
        <v>120</v>
      </c>
      <c r="G487" s="0" t="s">
        <v>173</v>
      </c>
      <c r="H487" s="0" t="s">
        <v>86</v>
      </c>
      <c r="I487" s="9" t="n">
        <f aca="false">C487/D487/24</f>
        <v>24.9314285714286</v>
      </c>
      <c r="J487" s="9" t="n">
        <f aca="false">C487/E487/24</f>
        <v>25.6647058823529</v>
      </c>
      <c r="K487" s="2" t="s">
        <v>20</v>
      </c>
      <c r="L487" s="2" t="s">
        <v>29</v>
      </c>
      <c r="M487" s="2" t="s">
        <v>18</v>
      </c>
      <c r="N487" s="2" t="n">
        <v>7</v>
      </c>
      <c r="O487" s="2" t="n">
        <f aca="false">N487*C487</f>
        <v>305.41</v>
      </c>
      <c r="P487" s="2" t="s">
        <v>171</v>
      </c>
      <c r="R487" s="0"/>
    </row>
    <row r="488" customFormat="false" ht="12.8" hidden="false" customHeight="false" outlineLevel="0" collapsed="false">
      <c r="A488" s="6" t="n">
        <v>23</v>
      </c>
      <c r="B488" s="2" t="s">
        <v>119</v>
      </c>
      <c r="C488" s="25" t="n">
        <v>40.9</v>
      </c>
      <c r="D488" s="24" t="n">
        <v>0.0729166666666667</v>
      </c>
      <c r="E488" s="24" t="n">
        <v>0.0708333333333333</v>
      </c>
      <c r="F488" s="6" t="s">
        <v>120</v>
      </c>
      <c r="G488" s="0" t="s">
        <v>173</v>
      </c>
      <c r="H488" s="0" t="s">
        <v>86</v>
      </c>
      <c r="I488" s="9" t="n">
        <f aca="false">C488/D488/24</f>
        <v>23.3714285714286</v>
      </c>
      <c r="J488" s="9" t="n">
        <f aca="false">C488/E488/24</f>
        <v>24.0588235294118</v>
      </c>
      <c r="K488" s="2" t="s">
        <v>16</v>
      </c>
      <c r="L488" s="2" t="s">
        <v>29</v>
      </c>
      <c r="M488" s="2" t="s">
        <v>18</v>
      </c>
      <c r="N488" s="0" t="n">
        <v>7</v>
      </c>
      <c r="O488" s="2" t="n">
        <f aca="false">N488*C488</f>
        <v>286.3</v>
      </c>
      <c r="P488" s="2" t="s">
        <v>171</v>
      </c>
      <c r="R488" s="0"/>
    </row>
    <row r="489" customFormat="false" ht="12.8" hidden="false" customHeight="false" outlineLevel="0" collapsed="false">
      <c r="A489" s="6" t="n">
        <v>24</v>
      </c>
      <c r="B489" s="2" t="s">
        <v>122</v>
      </c>
      <c r="C489" s="18" t="n">
        <v>43.63</v>
      </c>
      <c r="D489" s="24" t="n">
        <v>0.0729166666666667</v>
      </c>
      <c r="E489" s="24" t="n">
        <v>0.0708333333333333</v>
      </c>
      <c r="F489" s="6" t="s">
        <v>120</v>
      </c>
      <c r="G489" s="0" t="s">
        <v>173</v>
      </c>
      <c r="H489" s="0" t="s">
        <v>86</v>
      </c>
      <c r="I489" s="9" t="n">
        <f aca="false">C489/D489/24</f>
        <v>24.9314285714286</v>
      </c>
      <c r="J489" s="9" t="n">
        <f aca="false">C489/E489/24</f>
        <v>25.6647058823529</v>
      </c>
      <c r="K489" s="2" t="s">
        <v>20</v>
      </c>
      <c r="L489" s="2" t="s">
        <v>29</v>
      </c>
      <c r="M489" s="2" t="s">
        <v>18</v>
      </c>
      <c r="N489" s="2" t="n">
        <v>7</v>
      </c>
      <c r="O489" s="2" t="n">
        <f aca="false">N489*C489</f>
        <v>305.41</v>
      </c>
      <c r="P489" s="2" t="s">
        <v>171</v>
      </c>
      <c r="R489" s="0"/>
    </row>
    <row r="490" customFormat="false" ht="12.8" hidden="false" customHeight="false" outlineLevel="0" collapsed="false">
      <c r="A490" s="6" t="n">
        <v>31</v>
      </c>
      <c r="B490" s="2" t="s">
        <v>124</v>
      </c>
      <c r="C490" s="18" t="n">
        <v>31.83</v>
      </c>
      <c r="D490" s="10" t="n">
        <v>0.0534722222222222</v>
      </c>
      <c r="E490" s="0"/>
      <c r="F490" s="6" t="s">
        <v>125</v>
      </c>
      <c r="G490" s="0" t="s">
        <v>173</v>
      </c>
      <c r="H490" s="0" t="s">
        <v>86</v>
      </c>
      <c r="I490" s="9" t="n">
        <f aca="false">C490/D490/24</f>
        <v>24.8025974025974</v>
      </c>
      <c r="J490" s="9"/>
      <c r="K490" s="2" t="s">
        <v>16</v>
      </c>
      <c r="L490" s="2" t="s">
        <v>29</v>
      </c>
      <c r="M490" s="2" t="s">
        <v>18</v>
      </c>
      <c r="N490" s="0" t="n">
        <v>7</v>
      </c>
      <c r="O490" s="2" t="n">
        <f aca="false">N490*C490</f>
        <v>222.81</v>
      </c>
      <c r="P490" s="2" t="s">
        <v>171</v>
      </c>
      <c r="R490" s="0"/>
    </row>
    <row r="491" customFormat="false" ht="12.8" hidden="false" customHeight="false" outlineLevel="0" collapsed="false">
      <c r="A491" s="6" t="n">
        <v>32</v>
      </c>
      <c r="B491" s="2" t="s">
        <v>127</v>
      </c>
      <c r="C491" s="18" t="n">
        <v>31.83</v>
      </c>
      <c r="D491" s="24" t="n">
        <v>0.0548611111111111</v>
      </c>
      <c r="F491" s="6" t="s">
        <v>125</v>
      </c>
      <c r="G491" s="0" t="s">
        <v>173</v>
      </c>
      <c r="H491" s="0" t="s">
        <v>86</v>
      </c>
      <c r="I491" s="9" t="n">
        <f aca="false">C491/D491/24</f>
        <v>24.1746835443038</v>
      </c>
      <c r="J491" s="9"/>
      <c r="K491" s="2" t="s">
        <v>20</v>
      </c>
      <c r="L491" s="2" t="s">
        <v>29</v>
      </c>
      <c r="M491" s="2" t="s">
        <v>18</v>
      </c>
      <c r="N491" s="2" t="n">
        <v>7</v>
      </c>
      <c r="O491" s="2" t="n">
        <f aca="false">N491*C491</f>
        <v>222.81</v>
      </c>
      <c r="P491" s="2" t="s">
        <v>171</v>
      </c>
      <c r="R491" s="0"/>
    </row>
    <row r="492" customFormat="false" ht="12.8" hidden="false" customHeight="false" outlineLevel="0" collapsed="false">
      <c r="A492" s="6" t="n">
        <v>41</v>
      </c>
      <c r="B492" s="2" t="s">
        <v>124</v>
      </c>
      <c r="C492" s="18" t="n">
        <v>31.83</v>
      </c>
      <c r="D492" s="10" t="n">
        <v>0.0534722222222222</v>
      </c>
      <c r="E492" s="0"/>
      <c r="F492" s="6" t="s">
        <v>125</v>
      </c>
      <c r="G492" s="0" t="s">
        <v>173</v>
      </c>
      <c r="H492" s="0" t="s">
        <v>86</v>
      </c>
      <c r="I492" s="9" t="n">
        <f aca="false">C492/D492/24</f>
        <v>24.8025974025974</v>
      </c>
      <c r="J492" s="9"/>
      <c r="K492" s="2" t="s">
        <v>16</v>
      </c>
      <c r="L492" s="2" t="s">
        <v>29</v>
      </c>
      <c r="M492" s="2" t="s">
        <v>18</v>
      </c>
      <c r="N492" s="0" t="n">
        <v>7</v>
      </c>
      <c r="O492" s="2" t="n">
        <f aca="false">N492*C492</f>
        <v>222.81</v>
      </c>
      <c r="P492" s="2" t="s">
        <v>171</v>
      </c>
      <c r="R492" s="0"/>
    </row>
    <row r="493" customFormat="false" ht="12.8" hidden="false" customHeight="false" outlineLevel="0" collapsed="false">
      <c r="A493" s="6" t="n">
        <v>42</v>
      </c>
      <c r="B493" s="2" t="s">
        <v>127</v>
      </c>
      <c r="C493" s="18" t="n">
        <v>31.83</v>
      </c>
      <c r="D493" s="24" t="n">
        <v>0.0548611111111111</v>
      </c>
      <c r="F493" s="6" t="s">
        <v>125</v>
      </c>
      <c r="G493" s="0" t="s">
        <v>173</v>
      </c>
      <c r="H493" s="0" t="s">
        <v>86</v>
      </c>
      <c r="I493" s="9" t="n">
        <f aca="false">C493/D493/24</f>
        <v>24.1746835443038</v>
      </c>
      <c r="J493" s="9"/>
      <c r="K493" s="2" t="s">
        <v>20</v>
      </c>
      <c r="L493" s="2" t="s">
        <v>29</v>
      </c>
      <c r="M493" s="2" t="s">
        <v>18</v>
      </c>
      <c r="N493" s="2" t="n">
        <v>7</v>
      </c>
      <c r="O493" s="2" t="n">
        <f aca="false">N493*C493</f>
        <v>222.81</v>
      </c>
      <c r="P493" s="2" t="s">
        <v>171</v>
      </c>
      <c r="R493" s="0"/>
    </row>
    <row r="494" customFormat="false" ht="12.8" hidden="false" customHeight="false" outlineLevel="0" collapsed="false">
      <c r="A494" s="6" t="n">
        <v>51</v>
      </c>
      <c r="B494" s="2" t="s">
        <v>124</v>
      </c>
      <c r="C494" s="18" t="n">
        <v>31.83</v>
      </c>
      <c r="D494" s="10" t="n">
        <v>0.0534722222222222</v>
      </c>
      <c r="E494" s="0"/>
      <c r="F494" s="6" t="s">
        <v>125</v>
      </c>
      <c r="G494" s="0" t="s">
        <v>174</v>
      </c>
      <c r="H494" s="0" t="s">
        <v>86</v>
      </c>
      <c r="I494" s="9" t="n">
        <f aca="false">C494/D494/24</f>
        <v>24.8025974025974</v>
      </c>
      <c r="J494" s="9"/>
      <c r="K494" s="2" t="s">
        <v>16</v>
      </c>
      <c r="L494" s="2" t="s">
        <v>29</v>
      </c>
      <c r="M494" s="2" t="s">
        <v>18</v>
      </c>
      <c r="N494" s="0" t="n">
        <v>2</v>
      </c>
      <c r="O494" s="2" t="n">
        <f aca="false">N494*C494</f>
        <v>63.66</v>
      </c>
      <c r="P494" s="2" t="s">
        <v>171</v>
      </c>
      <c r="R494" s="0"/>
    </row>
    <row r="495" customFormat="false" ht="12.8" hidden="false" customHeight="false" outlineLevel="0" collapsed="false">
      <c r="A495" s="6" t="n">
        <v>52</v>
      </c>
      <c r="B495" s="2" t="s">
        <v>127</v>
      </c>
      <c r="C495" s="18" t="n">
        <v>31.83</v>
      </c>
      <c r="D495" s="24" t="n">
        <v>0.0548611111111111</v>
      </c>
      <c r="F495" s="6" t="s">
        <v>125</v>
      </c>
      <c r="G495" s="0" t="s">
        <v>174</v>
      </c>
      <c r="H495" s="0" t="s">
        <v>86</v>
      </c>
      <c r="I495" s="9" t="n">
        <f aca="false">C495/D495/24</f>
        <v>24.1746835443038</v>
      </c>
      <c r="J495" s="9"/>
      <c r="K495" s="2" t="s">
        <v>20</v>
      </c>
      <c r="L495" s="2" t="s">
        <v>29</v>
      </c>
      <c r="M495" s="2" t="s">
        <v>18</v>
      </c>
      <c r="N495" s="2" t="n">
        <v>2</v>
      </c>
      <c r="O495" s="2" t="n">
        <f aca="false">N495*C495</f>
        <v>63.66</v>
      </c>
      <c r="P495" s="2" t="s">
        <v>171</v>
      </c>
      <c r="R495" s="0"/>
    </row>
    <row r="496" customFormat="false" ht="12.8" hidden="false" customHeight="false" outlineLevel="0" collapsed="false">
      <c r="A496" s="6" t="s">
        <v>129</v>
      </c>
      <c r="B496" s="2" t="s">
        <v>119</v>
      </c>
      <c r="C496" s="18" t="n">
        <v>43.63</v>
      </c>
      <c r="D496" s="10" t="n">
        <v>0.0694444444444445</v>
      </c>
      <c r="E496" s="10" t="n">
        <v>0.0673611111111111</v>
      </c>
      <c r="F496" s="6" t="s">
        <v>130</v>
      </c>
      <c r="G496" s="0" t="s">
        <v>175</v>
      </c>
      <c r="H496" s="0"/>
      <c r="I496" s="9" t="n">
        <f aca="false">C496/D496/24</f>
        <v>26.178</v>
      </c>
      <c r="J496" s="9" t="n">
        <f aca="false">C496/E496/24</f>
        <v>26.9876288659794</v>
      </c>
      <c r="K496" s="2" t="s">
        <v>16</v>
      </c>
      <c r="L496" s="2" t="s">
        <v>29</v>
      </c>
      <c r="M496" s="2" t="s">
        <v>18</v>
      </c>
      <c r="N496" s="0" t="n">
        <v>2</v>
      </c>
      <c r="O496" s="2" t="n">
        <f aca="false">N496*C496</f>
        <v>87.26</v>
      </c>
      <c r="P496" s="2" t="s">
        <v>176</v>
      </c>
      <c r="R496" s="0"/>
    </row>
    <row r="497" customFormat="false" ht="12.8" hidden="false" customHeight="false" outlineLevel="0" collapsed="false">
      <c r="A497" s="6" t="s">
        <v>129</v>
      </c>
      <c r="B497" s="2" t="s">
        <v>122</v>
      </c>
      <c r="C497" s="18" t="n">
        <v>43.63</v>
      </c>
      <c r="D497" s="24" t="n">
        <v>0.0729166666666667</v>
      </c>
      <c r="E497" s="24" t="n">
        <v>0.0708333333333333</v>
      </c>
      <c r="F497" s="6" t="s">
        <v>130</v>
      </c>
      <c r="G497" s="0" t="s">
        <v>175</v>
      </c>
      <c r="H497" s="0"/>
      <c r="I497" s="9" t="n">
        <f aca="false">C497/D497/24</f>
        <v>24.9314285714286</v>
      </c>
      <c r="J497" s="9" t="n">
        <f aca="false">C497/E497/24</f>
        <v>25.6647058823529</v>
      </c>
      <c r="K497" s="2" t="s">
        <v>20</v>
      </c>
      <c r="L497" s="2" t="s">
        <v>29</v>
      </c>
      <c r="M497" s="2" t="s">
        <v>18</v>
      </c>
      <c r="N497" s="2" t="n">
        <v>2</v>
      </c>
      <c r="O497" s="2" t="n">
        <f aca="false">N497*C497</f>
        <v>87.26</v>
      </c>
      <c r="P497" s="2" t="s">
        <v>176</v>
      </c>
      <c r="R497" s="0"/>
    </row>
    <row r="498" customFormat="false" ht="12.8" hidden="false" customHeight="false" outlineLevel="0" collapsed="false">
      <c r="B498" s="1" t="s">
        <v>24</v>
      </c>
      <c r="C498" s="18" t="n">
        <v>178.23</v>
      </c>
      <c r="D498" s="26" t="n">
        <v>0.180555555555556</v>
      </c>
      <c r="E498" s="8" t="n">
        <f aca="false">D499</f>
        <v>0.177083333333333</v>
      </c>
      <c r="F498" s="6" t="s">
        <v>80</v>
      </c>
      <c r="G498" s="11" t="s">
        <v>177</v>
      </c>
      <c r="H498" s="15" t="s">
        <v>159</v>
      </c>
      <c r="I498" s="9" t="n">
        <f aca="false">C498/D498/24</f>
        <v>41.13</v>
      </c>
      <c r="J498" s="9" t="n">
        <f aca="false">C498/E498/24</f>
        <v>41.9364705882353</v>
      </c>
      <c r="K498" s="2" t="s">
        <v>20</v>
      </c>
      <c r="L498" s="1" t="s">
        <v>29</v>
      </c>
      <c r="M498" s="2" t="s">
        <v>34</v>
      </c>
      <c r="N498" s="2" t="n">
        <v>7</v>
      </c>
      <c r="O498" s="2" t="n">
        <f aca="false">N498*C498</f>
        <v>1247.61</v>
      </c>
      <c r="P498" s="2" t="s">
        <v>178</v>
      </c>
      <c r="Q498" s="27" t="n">
        <v>89</v>
      </c>
      <c r="R498" s="27" t="n">
        <v>165</v>
      </c>
      <c r="U498" s="28" t="n">
        <f aca="false">Q498/C498</f>
        <v>0.499354766313191</v>
      </c>
    </row>
    <row r="499" customFormat="false" ht="12.8" hidden="false" customHeight="false" outlineLevel="0" collapsed="false">
      <c r="B499" s="1" t="s">
        <v>21</v>
      </c>
      <c r="C499" s="18" t="n">
        <v>178.23</v>
      </c>
      <c r="D499" s="26" t="n">
        <v>0.177083333333333</v>
      </c>
      <c r="E499" s="8" t="n">
        <v>0.173611111111111</v>
      </c>
      <c r="F499" s="6" t="s">
        <v>80</v>
      </c>
      <c r="G499" s="11" t="s">
        <v>177</v>
      </c>
      <c r="H499" s="15" t="s">
        <v>159</v>
      </c>
      <c r="I499" s="9" t="n">
        <f aca="false">C499/D499/24</f>
        <v>41.9364705882353</v>
      </c>
      <c r="J499" s="9" t="n">
        <f aca="false">C499/E499/24</f>
        <v>42.7752</v>
      </c>
      <c r="K499" s="2" t="s">
        <v>16</v>
      </c>
      <c r="L499" s="1" t="s">
        <v>29</v>
      </c>
      <c r="M499" s="2" t="s">
        <v>34</v>
      </c>
      <c r="N499" s="2" t="n">
        <v>7</v>
      </c>
      <c r="O499" s="2" t="n">
        <f aca="false">N499*C499</f>
        <v>1247.61</v>
      </c>
      <c r="P499" s="2" t="s">
        <v>178</v>
      </c>
      <c r="Q499" s="27" t="n">
        <v>89</v>
      </c>
      <c r="R499" s="27" t="n">
        <v>175</v>
      </c>
      <c r="U499" s="28" t="n">
        <f aca="false">Q499/C499</f>
        <v>0.499354766313191</v>
      </c>
    </row>
    <row r="500" customFormat="false" ht="12.8" hidden="false" customHeight="false" outlineLevel="0" collapsed="false">
      <c r="A500" s="1" t="n">
        <v>2</v>
      </c>
      <c r="B500" s="6" t="s">
        <v>56</v>
      </c>
      <c r="C500" s="6" t="n">
        <v>573</v>
      </c>
      <c r="D500" s="26" t="n">
        <v>0.489583333333333</v>
      </c>
      <c r="E500" s="10" t="n">
        <v>0.461805555555556</v>
      </c>
      <c r="F500" s="6" t="s">
        <v>83</v>
      </c>
      <c r="G500" s="11" t="s">
        <v>179</v>
      </c>
      <c r="H500" s="15" t="s">
        <v>159</v>
      </c>
      <c r="I500" s="9" t="n">
        <f aca="false">C500/D500/24</f>
        <v>48.7659574468085</v>
      </c>
      <c r="J500" s="9" t="n">
        <f aca="false">C500/E500/24</f>
        <v>51.6992481203008</v>
      </c>
      <c r="K500" s="2" t="s">
        <v>16</v>
      </c>
      <c r="L500" s="1" t="s">
        <v>29</v>
      </c>
      <c r="M500" s="2" t="s">
        <v>34</v>
      </c>
      <c r="N500" s="2" t="n">
        <v>7</v>
      </c>
      <c r="O500" s="2" t="n">
        <f aca="false">N500*C500</f>
        <v>4011</v>
      </c>
      <c r="P500" s="2" t="s">
        <v>178</v>
      </c>
      <c r="Q500" s="27" t="n">
        <v>187</v>
      </c>
      <c r="R500" s="29" t="n">
        <v>355</v>
      </c>
      <c r="S500" s="27" t="n">
        <v>233</v>
      </c>
      <c r="T500" s="27" t="n">
        <v>401</v>
      </c>
      <c r="U500" s="28" t="n">
        <f aca="false">Q500/C500</f>
        <v>0.326352530541012</v>
      </c>
    </row>
    <row r="501" customFormat="false" ht="12.8" hidden="false" customHeight="false" outlineLevel="0" collapsed="false">
      <c r="A501" s="1" t="n">
        <v>1</v>
      </c>
      <c r="B501" s="1" t="s">
        <v>59</v>
      </c>
      <c r="C501" s="6" t="n">
        <v>573</v>
      </c>
      <c r="D501" s="26" t="n">
        <v>0.489583333333333</v>
      </c>
      <c r="E501" s="10" t="n">
        <v>0.461805555555556</v>
      </c>
      <c r="F501" s="6" t="s">
        <v>83</v>
      </c>
      <c r="G501" s="12" t="s">
        <v>180</v>
      </c>
      <c r="H501" s="15" t="s">
        <v>159</v>
      </c>
      <c r="I501" s="9" t="n">
        <f aca="false">C501/D501/24</f>
        <v>48.7659574468085</v>
      </c>
      <c r="J501" s="9" t="n">
        <f aca="false">C501/E501/24</f>
        <v>51.6992481203008</v>
      </c>
      <c r="K501" s="2" t="s">
        <v>20</v>
      </c>
      <c r="L501" s="1" t="s">
        <v>29</v>
      </c>
      <c r="M501" s="2" t="s">
        <v>34</v>
      </c>
      <c r="N501" s="2" t="n">
        <v>7</v>
      </c>
      <c r="O501" s="2" t="n">
        <f aca="false">N501*C501</f>
        <v>4011</v>
      </c>
      <c r="P501" s="2" t="s">
        <v>178</v>
      </c>
      <c r="Q501" s="27" t="n">
        <v>187</v>
      </c>
      <c r="R501" s="29" t="n">
        <v>355</v>
      </c>
      <c r="S501" s="27" t="n">
        <v>233</v>
      </c>
      <c r="T501" s="27" t="n">
        <v>401</v>
      </c>
      <c r="U501" s="28" t="n">
        <f aca="false">Q501/C501</f>
        <v>0.326352530541012</v>
      </c>
    </row>
    <row r="502" customFormat="false" ht="12.8" hidden="false" customHeight="false" outlineLevel="0" collapsed="false">
      <c r="B502" s="1" t="s">
        <v>181</v>
      </c>
      <c r="C502" s="12" t="n">
        <v>376</v>
      </c>
      <c r="D502" s="26" t="n">
        <v>0.309027777777778</v>
      </c>
      <c r="E502" s="10"/>
      <c r="F502" s="15" t="s">
        <v>182</v>
      </c>
      <c r="G502" s="11" t="s">
        <v>183</v>
      </c>
      <c r="H502" s="2" t="s">
        <v>184</v>
      </c>
      <c r="I502" s="9" t="n">
        <f aca="false">C502/D502/24</f>
        <v>50.6966292134831</v>
      </c>
      <c r="J502" s="9"/>
      <c r="K502" s="2" t="s">
        <v>16</v>
      </c>
      <c r="L502" s="1" t="s">
        <v>29</v>
      </c>
      <c r="M502" s="2" t="s">
        <v>185</v>
      </c>
      <c r="N502" s="2" t="n">
        <v>7</v>
      </c>
      <c r="O502" s="2" t="n">
        <f aca="false">N502*C502</f>
        <v>2632</v>
      </c>
      <c r="P502" s="2" t="s">
        <v>178</v>
      </c>
      <c r="Q502" s="0"/>
      <c r="S502" s="29" t="n">
        <v>218</v>
      </c>
    </row>
    <row r="503" customFormat="false" ht="12.8" hidden="false" customHeight="false" outlineLevel="0" collapsed="false">
      <c r="B503" s="1" t="s">
        <v>186</v>
      </c>
      <c r="C503" s="12" t="n">
        <v>376</v>
      </c>
      <c r="D503" s="26" t="n">
        <v>0.302083333333333</v>
      </c>
      <c r="E503" s="10"/>
      <c r="F503" s="15" t="s">
        <v>182</v>
      </c>
      <c r="G503" s="11" t="s">
        <v>187</v>
      </c>
      <c r="H503" s="2" t="s">
        <v>184</v>
      </c>
      <c r="I503" s="9" t="n">
        <f aca="false">C503/D503/24</f>
        <v>51.8620689655172</v>
      </c>
      <c r="J503" s="9"/>
      <c r="K503" s="2" t="s">
        <v>20</v>
      </c>
      <c r="L503" s="1" t="s">
        <v>29</v>
      </c>
      <c r="M503" s="2" t="s">
        <v>185</v>
      </c>
      <c r="N503" s="2" t="n">
        <v>7</v>
      </c>
      <c r="O503" s="2" t="n">
        <f aca="false">N503*C503</f>
        <v>2632</v>
      </c>
      <c r="P503" s="2" t="s">
        <v>178</v>
      </c>
      <c r="Q503" s="0"/>
      <c r="S503" s="29" t="n">
        <v>218</v>
      </c>
    </row>
    <row r="504" customFormat="false" ht="12.8" hidden="false" customHeight="false" outlineLevel="0" collapsed="false">
      <c r="B504" s="1" t="s">
        <v>103</v>
      </c>
      <c r="C504" s="1" t="n">
        <v>150</v>
      </c>
      <c r="D504" s="26" t="n">
        <v>0.232638888888889</v>
      </c>
      <c r="E504" s="8" t="n">
        <v>0.184027777777778</v>
      </c>
      <c r="F504" s="6" t="s">
        <v>85</v>
      </c>
      <c r="G504" s="11" t="s">
        <v>188</v>
      </c>
      <c r="H504" s="15" t="s">
        <v>82</v>
      </c>
      <c r="I504" s="9" t="n">
        <f aca="false">C504/D504/24</f>
        <v>26.865671641791</v>
      </c>
      <c r="J504" s="9" t="n">
        <f aca="false">C504/E504/24</f>
        <v>33.9622641509434</v>
      </c>
      <c r="K504" s="2" t="s">
        <v>20</v>
      </c>
      <c r="L504" s="1" t="s">
        <v>29</v>
      </c>
      <c r="M504" s="2" t="s">
        <v>34</v>
      </c>
      <c r="N504" s="2" t="n">
        <v>7</v>
      </c>
      <c r="O504" s="2" t="n">
        <f aca="false">N504*C504</f>
        <v>1050</v>
      </c>
      <c r="P504" s="2" t="s">
        <v>178</v>
      </c>
      <c r="Q504" s="29" t="n">
        <v>77</v>
      </c>
      <c r="R504" s="0" t="s">
        <v>189</v>
      </c>
      <c r="U504" s="28" t="n">
        <f aca="false">Q504/C504</f>
        <v>0.513333333333333</v>
      </c>
    </row>
    <row r="505" customFormat="false" ht="12.8" hidden="false" customHeight="false" outlineLevel="0" collapsed="false">
      <c r="B505" s="1" t="s">
        <v>104</v>
      </c>
      <c r="C505" s="1" t="n">
        <v>150</v>
      </c>
      <c r="D505" s="26" t="n">
        <v>0.239583333333333</v>
      </c>
      <c r="E505" s="8" t="n">
        <v>0.180555555555556</v>
      </c>
      <c r="F505" s="6" t="s">
        <v>85</v>
      </c>
      <c r="G505" s="11" t="s">
        <v>188</v>
      </c>
      <c r="H505" s="15" t="s">
        <v>82</v>
      </c>
      <c r="I505" s="9" t="n">
        <f aca="false">C505/D505/24</f>
        <v>26.0869565217391</v>
      </c>
      <c r="J505" s="9" t="n">
        <f aca="false">C505/E505/24</f>
        <v>34.6153846153846</v>
      </c>
      <c r="K505" s="2" t="s">
        <v>16</v>
      </c>
      <c r="L505" s="1" t="s">
        <v>29</v>
      </c>
      <c r="M505" s="2" t="s">
        <v>34</v>
      </c>
      <c r="N505" s="2" t="n">
        <v>7</v>
      </c>
      <c r="O505" s="2" t="n">
        <f aca="false">N505*C505</f>
        <v>1050</v>
      </c>
      <c r="P505" s="2" t="s">
        <v>178</v>
      </c>
      <c r="Q505" s="29" t="n">
        <v>125</v>
      </c>
      <c r="R505" s="0" t="s">
        <v>190</v>
      </c>
      <c r="U505" s="28" t="n">
        <f aca="false">Q505/C505</f>
        <v>0.833333333333333</v>
      </c>
    </row>
    <row r="506" customFormat="false" ht="12.8" hidden="false" customHeight="false" outlineLevel="0" collapsed="false">
      <c r="A506" s="1" t="n">
        <v>4</v>
      </c>
      <c r="B506" s="6" t="s">
        <v>87</v>
      </c>
      <c r="C506" s="6" t="n">
        <v>88</v>
      </c>
      <c r="D506" s="26" t="n">
        <v>0.09375</v>
      </c>
      <c r="E506" s="8"/>
      <c r="F506" s="6" t="s">
        <v>88</v>
      </c>
      <c r="G506" s="0" t="s">
        <v>191</v>
      </c>
      <c r="H506" s="0" t="s">
        <v>148</v>
      </c>
      <c r="I506" s="9" t="n">
        <f aca="false">C506/D506/24</f>
        <v>39.1111111111111</v>
      </c>
      <c r="J506" s="9"/>
      <c r="K506" s="2" t="s">
        <v>16</v>
      </c>
      <c r="L506" s="1" t="s">
        <v>29</v>
      </c>
      <c r="M506" s="2" t="s">
        <v>34</v>
      </c>
      <c r="N506" s="2" t="n">
        <v>4</v>
      </c>
      <c r="O506" s="2" t="n">
        <f aca="false">N506*C506</f>
        <v>352</v>
      </c>
      <c r="P506" s="2" t="s">
        <v>178</v>
      </c>
      <c r="Q506" s="27" t="n">
        <v>78</v>
      </c>
      <c r="R506" s="0"/>
      <c r="U506" s="28" t="n">
        <f aca="false">Q506/C506</f>
        <v>0.886363636363636</v>
      </c>
    </row>
    <row r="507" customFormat="false" ht="12.8" hidden="false" customHeight="false" outlineLevel="0" collapsed="false">
      <c r="A507" s="1" t="n">
        <v>3</v>
      </c>
      <c r="B507" s="1" t="s">
        <v>91</v>
      </c>
      <c r="C507" s="6" t="n">
        <v>88</v>
      </c>
      <c r="D507" s="26" t="n">
        <v>0.125</v>
      </c>
      <c r="E507" s="8"/>
      <c r="F507" s="6" t="s">
        <v>88</v>
      </c>
      <c r="G507" s="0" t="s">
        <v>191</v>
      </c>
      <c r="H507" s="0" t="s">
        <v>148</v>
      </c>
      <c r="I507" s="9" t="n">
        <f aca="false">C507/D507/24</f>
        <v>29.3333333333333</v>
      </c>
      <c r="J507" s="9"/>
      <c r="K507" s="2" t="s">
        <v>20</v>
      </c>
      <c r="L507" s="1" t="s">
        <v>29</v>
      </c>
      <c r="M507" s="2" t="s">
        <v>34</v>
      </c>
      <c r="N507" s="2" t="n">
        <v>4</v>
      </c>
      <c r="O507" s="2" t="n">
        <f aca="false">N507*C507</f>
        <v>352</v>
      </c>
      <c r="P507" s="2" t="s">
        <v>178</v>
      </c>
      <c r="Q507" s="27" t="n">
        <v>78</v>
      </c>
      <c r="R507" s="0"/>
      <c r="U507" s="28" t="n">
        <f aca="false">Q507/C507</f>
        <v>0.886363636363636</v>
      </c>
    </row>
    <row r="508" customFormat="false" ht="12.8" hidden="false" customHeight="false" outlineLevel="0" collapsed="false">
      <c r="A508" s="1" t="n">
        <v>10</v>
      </c>
      <c r="B508" s="6" t="s">
        <v>56</v>
      </c>
      <c r="C508" s="6" t="n">
        <v>573</v>
      </c>
      <c r="D508" s="26" t="n">
        <v>0.479166666666667</v>
      </c>
      <c r="E508" s="8"/>
      <c r="F508" s="6" t="s">
        <v>92</v>
      </c>
      <c r="G508" s="0" t="s">
        <v>141</v>
      </c>
      <c r="H508" s="0" t="s">
        <v>82</v>
      </c>
      <c r="I508" s="9" t="n">
        <f aca="false">C508/D508/24</f>
        <v>49.8260869565217</v>
      </c>
      <c r="J508" s="9"/>
      <c r="K508" s="2" t="s">
        <v>16</v>
      </c>
      <c r="L508" s="1" t="s">
        <v>17</v>
      </c>
      <c r="M508" s="2" t="s">
        <v>34</v>
      </c>
      <c r="N508" s="2" t="n">
        <v>1</v>
      </c>
      <c r="O508" s="2" t="n">
        <f aca="false">N508*C508</f>
        <v>573</v>
      </c>
      <c r="P508" s="2" t="s">
        <v>178</v>
      </c>
      <c r="Q508" s="27" t="n">
        <v>179</v>
      </c>
      <c r="U508" s="28" t="n">
        <f aca="false">Q508/C508</f>
        <v>0.31239092495637</v>
      </c>
    </row>
    <row r="509" customFormat="false" ht="12.8" hidden="false" customHeight="false" outlineLevel="0" collapsed="false">
      <c r="A509" s="1" t="n">
        <v>9</v>
      </c>
      <c r="B509" s="1" t="s">
        <v>59</v>
      </c>
      <c r="C509" s="6" t="n">
        <v>573</v>
      </c>
      <c r="D509" s="26" t="n">
        <v>0.479166666666667</v>
      </c>
      <c r="E509" s="8"/>
      <c r="F509" s="6" t="s">
        <v>92</v>
      </c>
      <c r="G509" s="0" t="s">
        <v>142</v>
      </c>
      <c r="H509" s="0" t="s">
        <v>82</v>
      </c>
      <c r="I509" s="9" t="n">
        <f aca="false">C509/D509/24</f>
        <v>49.8260869565217</v>
      </c>
      <c r="J509" s="9"/>
      <c r="K509" s="2" t="s">
        <v>20</v>
      </c>
      <c r="L509" s="1" t="s">
        <v>17</v>
      </c>
      <c r="M509" s="2" t="s">
        <v>34</v>
      </c>
      <c r="N509" s="2" t="n">
        <v>1</v>
      </c>
      <c r="O509" s="2" t="n">
        <f aca="false">N509*C509</f>
        <v>573</v>
      </c>
      <c r="P509" s="2" t="s">
        <v>178</v>
      </c>
      <c r="Q509" s="27" t="n">
        <v>179</v>
      </c>
      <c r="U509" s="28" t="n">
        <f aca="false">Q509/C509</f>
        <v>0.31239092495637</v>
      </c>
    </row>
    <row r="510" customFormat="false" ht="12.8" hidden="false" customHeight="false" outlineLevel="0" collapsed="false">
      <c r="A510" s="1" t="n">
        <v>10</v>
      </c>
      <c r="B510" s="1" t="s">
        <v>95</v>
      </c>
      <c r="C510" s="6" t="n">
        <v>269</v>
      </c>
      <c r="D510" s="26" t="n">
        <v>0.215277777777778</v>
      </c>
      <c r="E510" s="8"/>
      <c r="F510" s="6" t="s">
        <v>96</v>
      </c>
      <c r="G510" s="0" t="s">
        <v>192</v>
      </c>
      <c r="H510" s="0" t="s">
        <v>148</v>
      </c>
      <c r="I510" s="9" t="n">
        <f aca="false">C510/D510/24</f>
        <v>52.0645161290323</v>
      </c>
      <c r="J510" s="9"/>
      <c r="K510" s="2" t="s">
        <v>16</v>
      </c>
      <c r="L510" s="1" t="s">
        <v>17</v>
      </c>
      <c r="M510" s="2" t="s">
        <v>34</v>
      </c>
      <c r="N510" s="2" t="n">
        <v>0.25</v>
      </c>
      <c r="O510" s="2" t="n">
        <f aca="false">N510*C510</f>
        <v>67.25</v>
      </c>
      <c r="P510" s="2" t="s">
        <v>178</v>
      </c>
      <c r="Q510" s="27" t="n">
        <v>96</v>
      </c>
      <c r="R510" s="2" t="s">
        <v>193</v>
      </c>
      <c r="U510" s="28" t="n">
        <f aca="false">Q510/(C510*2)</f>
        <v>0.178438661710037</v>
      </c>
    </row>
    <row r="511" customFormat="false" ht="12.8" hidden="false" customHeight="false" outlineLevel="0" collapsed="false">
      <c r="A511" s="1" t="n">
        <v>9</v>
      </c>
      <c r="B511" s="1" t="s">
        <v>98</v>
      </c>
      <c r="C511" s="6" t="n">
        <v>269</v>
      </c>
      <c r="D511" s="26" t="n">
        <v>0.21875</v>
      </c>
      <c r="E511" s="8"/>
      <c r="F511" s="6" t="s">
        <v>96</v>
      </c>
      <c r="G511" s="0" t="s">
        <v>192</v>
      </c>
      <c r="H511" s="0" t="s">
        <v>148</v>
      </c>
      <c r="I511" s="9" t="n">
        <f aca="false">C511/D511/24</f>
        <v>51.2380952380952</v>
      </c>
      <c r="J511" s="9"/>
      <c r="K511" s="2" t="s">
        <v>20</v>
      </c>
      <c r="L511" s="1" t="s">
        <v>17</v>
      </c>
      <c r="M511" s="2" t="s">
        <v>34</v>
      </c>
      <c r="N511" s="2" t="n">
        <v>0.25</v>
      </c>
      <c r="O511" s="2" t="n">
        <f aca="false">N511*C511</f>
        <v>67.25</v>
      </c>
      <c r="P511" s="2" t="s">
        <v>178</v>
      </c>
      <c r="Q511" s="27" t="n">
        <v>96</v>
      </c>
      <c r="R511" s="2" t="s">
        <v>193</v>
      </c>
      <c r="U511" s="28" t="n">
        <f aca="false">Q511/(C511*2)</f>
        <v>0.178438661710037</v>
      </c>
    </row>
    <row r="512" customFormat="false" ht="12.8" hidden="false" customHeight="false" outlineLevel="0" collapsed="false">
      <c r="A512" s="1" t="s">
        <v>194</v>
      </c>
      <c r="B512" s="6"/>
      <c r="C512" s="6"/>
      <c r="D512" s="6"/>
      <c r="E512" s="6"/>
      <c r="F512" s="6"/>
      <c r="G512" s="6"/>
      <c r="H512" s="6"/>
      <c r="J512" s="0"/>
      <c r="K512" s="0"/>
      <c r="L512" s="0"/>
      <c r="M512" s="0"/>
      <c r="N512" s="0"/>
      <c r="O512" s="0"/>
      <c r="P512" s="0"/>
      <c r="Q512" s="0"/>
    </row>
    <row r="513" customFormat="false" ht="12.8" hidden="false" customHeight="false" outlineLevel="0" collapsed="false">
      <c r="A513" s="0"/>
      <c r="B513" s="0"/>
      <c r="C513" s="0"/>
      <c r="D513" s="0"/>
      <c r="E513" s="0"/>
      <c r="F513" s="0"/>
      <c r="G513" s="0"/>
      <c r="H513" s="0"/>
      <c r="I513" s="0"/>
      <c r="L513" s="1"/>
      <c r="P513" s="5" t="s">
        <v>26</v>
      </c>
      <c r="Q513" s="5" t="s">
        <v>27</v>
      </c>
    </row>
    <row r="514" customFormat="false" ht="12.8" hidden="false" customHeight="false" outlineLevel="0" collapsed="false">
      <c r="A514" s="30" t="s">
        <v>195</v>
      </c>
      <c r="B514" s="30"/>
      <c r="C514" s="30"/>
      <c r="D514" s="5" t="s">
        <v>9</v>
      </c>
      <c r="E514" s="5" t="s">
        <v>11</v>
      </c>
      <c r="F514" s="0"/>
      <c r="G514" s="0"/>
      <c r="H514" s="0"/>
      <c r="I514" s="0"/>
      <c r="J514" s="31" t="n">
        <f aca="false">K514/K516</f>
        <v>0.121801618287784</v>
      </c>
      <c r="K514" s="18" t="n">
        <v>107.63</v>
      </c>
      <c r="L514" s="1" t="s">
        <v>29</v>
      </c>
      <c r="M514" s="2" t="s">
        <v>18</v>
      </c>
      <c r="N514" s="2" t="n">
        <f aca="false">SUM(N484:N497)</f>
        <v>69</v>
      </c>
      <c r="O514" s="2" t="n">
        <f aca="false">SUM(O484:O497)</f>
        <v>2914.65</v>
      </c>
      <c r="P514" s="13" t="n">
        <f aca="false">N514/N516</f>
        <v>0.518796992481203</v>
      </c>
      <c r="Q514" s="13" t="n">
        <f aca="false">O514/O516</f>
        <v>0.135565935980078</v>
      </c>
    </row>
    <row r="515" customFormat="false" ht="12.8" hidden="false" customHeight="false" outlineLevel="0" collapsed="false">
      <c r="A515" s="0" t="s">
        <v>196</v>
      </c>
      <c r="B515" s="0" t="s">
        <v>197</v>
      </c>
      <c r="C515" s="0"/>
      <c r="D515" s="2" t="s">
        <v>20</v>
      </c>
      <c r="E515" s="2" t="s">
        <v>18</v>
      </c>
      <c r="F515" s="0"/>
      <c r="G515" s="0"/>
      <c r="J515" s="31" t="n">
        <f aca="false">K515/K516</f>
        <v>0.878198381712216</v>
      </c>
      <c r="K515" s="12" t="n">
        <v>776.02</v>
      </c>
      <c r="L515" s="0" t="s">
        <v>29</v>
      </c>
      <c r="M515" s="2" t="s">
        <v>34</v>
      </c>
      <c r="N515" s="2" t="n">
        <f aca="false">SUM(N498:N507)</f>
        <v>64</v>
      </c>
      <c r="O515" s="2" t="n">
        <f aca="false">SUM(O498:O507)</f>
        <v>18585.22</v>
      </c>
      <c r="P515" s="13" t="n">
        <f aca="false">N515/N516</f>
        <v>0.481203007518797</v>
      </c>
      <c r="Q515" s="13" t="n">
        <f aca="false">O515/O516</f>
        <v>0.864434064019922</v>
      </c>
    </row>
    <row r="516" customFormat="false" ht="12.8" hidden="false" customHeight="false" outlineLevel="0" collapsed="false">
      <c r="A516" s="0" t="s">
        <v>198</v>
      </c>
      <c r="B516" s="0" t="s">
        <v>199</v>
      </c>
      <c r="C516" s="0"/>
      <c r="D516" s="2" t="s">
        <v>16</v>
      </c>
      <c r="E516" s="2" t="s">
        <v>18</v>
      </c>
      <c r="F516" s="0"/>
      <c r="G516" s="0"/>
      <c r="H516" s="0"/>
      <c r="I516" s="0"/>
      <c r="K516" s="2" t="n">
        <f aca="false">SUM(K514:K515)</f>
        <v>883.65</v>
      </c>
      <c r="L516" s="0" t="s">
        <v>29</v>
      </c>
      <c r="M516" s="0" t="s">
        <v>25</v>
      </c>
      <c r="N516" s="2" t="n">
        <f aca="false">N515+N514</f>
        <v>133</v>
      </c>
      <c r="O516" s="2" t="n">
        <f aca="false">O515+O514</f>
        <v>21499.87</v>
      </c>
    </row>
    <row r="517" customFormat="false" ht="12.8" hidden="false" customHeight="false" outlineLevel="0" collapsed="false">
      <c r="A517" s="0" t="s">
        <v>196</v>
      </c>
      <c r="B517" s="0" t="s">
        <v>200</v>
      </c>
      <c r="C517" s="0"/>
      <c r="D517" s="2" t="s">
        <v>16</v>
      </c>
      <c r="E517" s="2" t="s">
        <v>34</v>
      </c>
      <c r="F517" s="0"/>
      <c r="G517" s="0"/>
      <c r="H517" s="0"/>
      <c r="I517" s="0"/>
      <c r="J517" s="0"/>
      <c r="K517" s="0"/>
      <c r="L517" s="0"/>
      <c r="M517" s="0"/>
    </row>
    <row r="518" customFormat="false" ht="12.8" hidden="false" customHeight="false" outlineLevel="0" collapsed="false">
      <c r="A518" s="0" t="s">
        <v>198</v>
      </c>
      <c r="B518" s="0" t="s">
        <v>201</v>
      </c>
      <c r="C518" s="0"/>
      <c r="D518" s="2" t="s">
        <v>20</v>
      </c>
      <c r="E518" s="2" t="s">
        <v>34</v>
      </c>
      <c r="F518" s="0"/>
      <c r="G518" s="10"/>
      <c r="H518" s="0"/>
      <c r="I518" s="0"/>
      <c r="J518" s="31" t="n">
        <f aca="false">K518/K515</f>
        <v>0.73813046055514</v>
      </c>
      <c r="K518" s="32" t="n">
        <v>572.804</v>
      </c>
      <c r="L518" s="1" t="s">
        <v>17</v>
      </c>
      <c r="M518" s="2" t="s">
        <v>34</v>
      </c>
      <c r="N518" s="2" t="n">
        <f aca="false">SUM(N508:N511)</f>
        <v>2.5</v>
      </c>
      <c r="O518" s="2" t="n">
        <f aca="false">SUM(O508:O511)</f>
        <v>1280.5</v>
      </c>
      <c r="P518" s="13" t="n">
        <f aca="false">N518/N515</f>
        <v>0.0390625</v>
      </c>
      <c r="Q518" s="13" t="n">
        <f aca="false">O518/O515</f>
        <v>0.0688988346653954</v>
      </c>
    </row>
    <row r="519" customFormat="false" ht="12.8" hidden="false" customHeight="false" outlineLevel="0" collapsed="false">
      <c r="A519" s="6"/>
      <c r="C519" s="6"/>
      <c r="D519" s="0"/>
      <c r="E519" s="19"/>
      <c r="F519" s="0"/>
      <c r="G519" s="0"/>
      <c r="H519" s="0"/>
      <c r="I519" s="0"/>
      <c r="J519" s="0"/>
      <c r="K519" s="0"/>
      <c r="L519" s="0"/>
      <c r="M519" s="0"/>
    </row>
    <row r="520" customFormat="false" ht="12.8" hidden="false" customHeight="false" outlineLevel="0" collapsed="false">
      <c r="A520" s="3" t="s">
        <v>202</v>
      </c>
      <c r="B520" s="4" t="str">
        <f aca="false">B2</f>
        <v>route</v>
      </c>
      <c r="C520" s="0"/>
      <c r="D520" s="4" t="str">
        <f aca="false">C2</f>
        <v>km</v>
      </c>
      <c r="E520" s="4" t="str">
        <f aca="false">L2</f>
        <v>season</v>
      </c>
      <c r="F520" s="4" t="str">
        <f aca="false">M2</f>
        <v>operator</v>
      </c>
      <c r="G520" s="4" t="str">
        <f aca="false">N2</f>
        <v>trips/week</v>
      </c>
      <c r="H520" s="4" t="str">
        <f aca="false">O2</f>
        <v>km/week</v>
      </c>
      <c r="I520" s="4" t="s">
        <v>203</v>
      </c>
      <c r="J520" s="4" t="s">
        <v>204</v>
      </c>
      <c r="K520" s="0"/>
      <c r="L520" s="0"/>
      <c r="M520" s="0"/>
    </row>
    <row r="521" customFormat="false" ht="12.8" hidden="false" customHeight="false" outlineLevel="0" collapsed="false">
      <c r="A521" s="1" t="n">
        <f aca="false">A1</f>
        <v>1913</v>
      </c>
      <c r="B521" s="1" t="str">
        <f aca="false">B3</f>
        <v>Skagway – Whitehorse</v>
      </c>
      <c r="C521" s="0"/>
      <c r="D521" s="1" t="n">
        <f aca="false">C3</f>
        <v>174.1</v>
      </c>
      <c r="E521" s="1" t="str">
        <f aca="false">L9</f>
        <v>Winter</v>
      </c>
      <c r="F521" s="1" t="str">
        <f aca="false">M9</f>
        <v>Alaska Northern Railroad </v>
      </c>
      <c r="G521" s="1" t="n">
        <f aca="false">N9</f>
        <v>12</v>
      </c>
      <c r="H521" s="1" t="n">
        <f aca="false">O9</f>
        <v>1320</v>
      </c>
      <c r="I521" s="1"/>
      <c r="J521" s="1"/>
      <c r="K521" s="4"/>
      <c r="L521" s="0"/>
      <c r="M521" s="0"/>
      <c r="N521" s="0"/>
      <c r="O521" s="0"/>
      <c r="P521" s="1"/>
      <c r="Q521" s="1"/>
    </row>
    <row r="522" customFormat="false" ht="12.8" hidden="false" customHeight="false" outlineLevel="0" collapsed="false">
      <c r="A522" s="1" t="n">
        <f aca="false">A12</f>
        <v>1931</v>
      </c>
      <c r="B522" s="1" t="s">
        <v>205</v>
      </c>
      <c r="C522" s="0"/>
      <c r="D522" s="1" t="n">
        <v>757</v>
      </c>
      <c r="E522" s="1" t="str">
        <f aca="false">L30</f>
        <v>Summer</v>
      </c>
      <c r="F522" s="1" t="str">
        <f aca="false">M30</f>
        <v>Alaska Railroad</v>
      </c>
      <c r="G522" s="1" t="n">
        <f aca="false">N30</f>
        <v>12</v>
      </c>
      <c r="H522" s="1" t="n">
        <f aca="false">O30</f>
        <v>3742</v>
      </c>
      <c r="I522" s="1"/>
      <c r="J522" s="1"/>
      <c r="K522" s="1"/>
      <c r="L522" s="0"/>
      <c r="M522" s="0"/>
      <c r="N522" s="0"/>
      <c r="O522" s="0"/>
      <c r="P522" s="1"/>
      <c r="Q522" s="1"/>
    </row>
    <row r="523" customFormat="false" ht="12.8" hidden="false" customHeight="false" outlineLevel="0" collapsed="false">
      <c r="A523" s="1" t="n">
        <f aca="false">A33</f>
        <v>1933</v>
      </c>
      <c r="B523" s="1" t="s">
        <v>205</v>
      </c>
      <c r="C523" s="0"/>
      <c r="D523" s="1" t="n">
        <v>757</v>
      </c>
      <c r="E523" s="1" t="str">
        <f aca="false">L37</f>
        <v>Winter</v>
      </c>
      <c r="F523" s="1" t="str">
        <f aca="false">M37</f>
        <v>Alaska Railroad</v>
      </c>
      <c r="G523" s="1" t="n">
        <f aca="false">N43</f>
        <v>4</v>
      </c>
      <c r="H523" s="1" t="n">
        <f aca="false">O43</f>
        <v>1514</v>
      </c>
      <c r="I523" s="33" t="n">
        <f aca="false">G523/G522</f>
        <v>0.333333333333333</v>
      </c>
      <c r="J523" s="33" t="n">
        <f aca="false">H523/H522</f>
        <v>0.404596472474613</v>
      </c>
      <c r="K523" s="1"/>
      <c r="L523" s="0"/>
      <c r="M523" s="0"/>
      <c r="N523" s="0"/>
      <c r="O523" s="0"/>
      <c r="P523" s="1"/>
      <c r="Q523" s="1"/>
    </row>
    <row r="524" customFormat="false" ht="12.8" hidden="false" customHeight="false" outlineLevel="0" collapsed="false">
      <c r="A524" s="1" t="n">
        <f aca="false">A61</f>
        <v>1952</v>
      </c>
      <c r="B524" s="0" t="s">
        <v>206</v>
      </c>
      <c r="C524" s="0"/>
      <c r="D524" s="18" t="n">
        <f aca="false">'1952'!A32+'1952'!A16+('1952'!A31-'1952'!A30)+('1952'!A11-'1952'!A8)</f>
        <v>805</v>
      </c>
      <c r="E524" s="1" t="str">
        <f aca="false">L80</f>
        <v>Summer</v>
      </c>
      <c r="F524" s="1" t="str">
        <f aca="false">M80</f>
        <v>Alaska Railroad</v>
      </c>
      <c r="G524" s="1" t="n">
        <f aca="false">N80</f>
        <v>42</v>
      </c>
      <c r="H524" s="1" t="n">
        <f aca="false">O80</f>
        <v>10242</v>
      </c>
      <c r="I524" s="1"/>
      <c r="J524" s="1"/>
      <c r="K524" s="1"/>
      <c r="L524" s="0"/>
      <c r="M524" s="0"/>
      <c r="N524" s="0"/>
      <c r="O524" s="0"/>
      <c r="P524" s="33"/>
      <c r="Q524" s="33"/>
    </row>
    <row r="525" customFormat="false" ht="12.8" hidden="false" customHeight="false" outlineLevel="0" collapsed="false">
      <c r="A525" s="1" t="n">
        <f aca="false">A85</f>
        <v>1953</v>
      </c>
      <c r="B525" s="0" t="s">
        <v>207</v>
      </c>
      <c r="C525" s="0"/>
      <c r="D525" s="12" t="n">
        <v>703</v>
      </c>
      <c r="E525" s="1" t="str">
        <f aca="false">L97</f>
        <v>Winter</v>
      </c>
      <c r="F525" s="1" t="str">
        <f aca="false">M97</f>
        <v>Alaska Railroad</v>
      </c>
      <c r="G525" s="1" t="n">
        <f aca="false">N97</f>
        <v>36</v>
      </c>
      <c r="H525" s="1" t="n">
        <f aca="false">O97</f>
        <v>9144</v>
      </c>
      <c r="I525" s="33" t="n">
        <f aca="false">G525/G524</f>
        <v>0.857142857142857</v>
      </c>
      <c r="J525" s="33" t="n">
        <f aca="false">H525/H524</f>
        <v>0.892794376098418</v>
      </c>
      <c r="K525" s="1"/>
      <c r="L525" s="0"/>
      <c r="M525" s="0"/>
      <c r="N525" s="0"/>
      <c r="O525" s="0"/>
      <c r="P525" s="1"/>
      <c r="Q525" s="1"/>
    </row>
    <row r="526" customFormat="false" ht="12.8" hidden="false" customHeight="false" outlineLevel="0" collapsed="false">
      <c r="A526" s="1" t="n">
        <f aca="false">A114</f>
        <v>1960</v>
      </c>
      <c r="B526" s="0" t="s">
        <v>208</v>
      </c>
      <c r="C526" s="0"/>
      <c r="D526" s="12" t="n">
        <v>673</v>
      </c>
      <c r="E526" s="1" t="str">
        <f aca="false">L126</f>
        <v>Summer</v>
      </c>
      <c r="F526" s="1" t="str">
        <f aca="false">M126</f>
        <v>Alaska Railroad</v>
      </c>
      <c r="G526" s="1" t="n">
        <f aca="false">N126</f>
        <v>28</v>
      </c>
      <c r="H526" s="1" t="n">
        <f aca="false">O126</f>
        <v>9422</v>
      </c>
      <c r="I526" s="1"/>
      <c r="J526" s="1"/>
      <c r="K526" s="1"/>
      <c r="L526" s="0"/>
      <c r="M526" s="0"/>
      <c r="N526" s="0"/>
      <c r="O526" s="0"/>
      <c r="P526" s="1"/>
      <c r="Q526" s="1"/>
    </row>
    <row r="527" customFormat="false" ht="12.8" hidden="false" customHeight="false" outlineLevel="0" collapsed="false">
      <c r="A527" s="1" t="n">
        <f aca="false">A131</f>
        <v>1964</v>
      </c>
      <c r="B527" s="0" t="s">
        <v>208</v>
      </c>
      <c r="C527" s="0"/>
      <c r="D527" s="12" t="n">
        <v>673</v>
      </c>
      <c r="E527" s="1" t="str">
        <f aca="false">L141</f>
        <v>Winter</v>
      </c>
      <c r="F527" s="1" t="str">
        <f aca="false">M141</f>
        <v>Alaska Railroad</v>
      </c>
      <c r="G527" s="1" t="n">
        <f aca="false">N141</f>
        <v>14</v>
      </c>
      <c r="H527" s="1" t="n">
        <f aca="false">O141</f>
        <v>3292</v>
      </c>
      <c r="I527" s="33" t="n">
        <f aca="false">G527/G526</f>
        <v>0.5</v>
      </c>
      <c r="J527" s="33" t="n">
        <f aca="false">H527/H526</f>
        <v>0.349395032901719</v>
      </c>
      <c r="K527" s="1"/>
      <c r="L527" s="0"/>
      <c r="M527" s="0"/>
      <c r="N527" s="0"/>
      <c r="O527" s="0"/>
      <c r="P527" s="1"/>
      <c r="Q527" s="1"/>
    </row>
    <row r="528" customFormat="false" ht="12.8" hidden="false" customHeight="false" outlineLevel="0" collapsed="false">
      <c r="A528" s="1" t="n">
        <f aca="false">A144</f>
        <v>1974</v>
      </c>
      <c r="B528" s="0" t="s">
        <v>208</v>
      </c>
      <c r="C528" s="0"/>
      <c r="D528" s="12" t="n">
        <v>673</v>
      </c>
      <c r="E528" s="1" t="str">
        <f aca="false">L156</f>
        <v>Summer</v>
      </c>
      <c r="F528" s="1" t="str">
        <f aca="false">M156</f>
        <v>Alaska Railroad</v>
      </c>
      <c r="G528" s="1" t="n">
        <f aca="false">N156</f>
        <v>50</v>
      </c>
      <c r="H528" s="1" t="n">
        <f aca="false">O156</f>
        <v>9702</v>
      </c>
      <c r="I528" s="1"/>
      <c r="J528" s="1"/>
      <c r="K528" s="1"/>
      <c r="L528" s="0"/>
      <c r="M528" s="0"/>
      <c r="N528" s="0"/>
      <c r="O528" s="0"/>
      <c r="P528" s="1"/>
      <c r="Q528" s="1"/>
    </row>
    <row r="529" customFormat="false" ht="12.8" hidden="false" customHeight="false" outlineLevel="0" collapsed="false">
      <c r="A529" s="1" t="str">
        <f aca="false">A159</f>
        <v>1974-75</v>
      </c>
      <c r="B529" s="0" t="s">
        <v>208</v>
      </c>
      <c r="C529" s="0"/>
      <c r="D529" s="12" t="n">
        <v>673</v>
      </c>
      <c r="E529" s="1" t="str">
        <f aca="false">L169</f>
        <v>Winter</v>
      </c>
      <c r="F529" s="1" t="str">
        <f aca="false">M169</f>
        <v>Alaska Railroad</v>
      </c>
      <c r="G529" s="1" t="n">
        <f aca="false">N169</f>
        <v>18</v>
      </c>
      <c r="H529" s="1" t="n">
        <f aca="false">O169</f>
        <v>3692</v>
      </c>
      <c r="I529" s="33" t="n">
        <f aca="false">G529/G528</f>
        <v>0.36</v>
      </c>
      <c r="J529" s="33" t="n">
        <f aca="false">H529/H528</f>
        <v>0.380540094825809</v>
      </c>
      <c r="K529" s="1"/>
      <c r="L529" s="0"/>
      <c r="M529" s="0"/>
      <c r="N529" s="0"/>
      <c r="O529" s="0"/>
      <c r="P529" s="33"/>
      <c r="Q529" s="33"/>
    </row>
    <row r="530" customFormat="false" ht="12.8" hidden="false" customHeight="false" outlineLevel="0" collapsed="false">
      <c r="A530" s="1" t="n">
        <f aca="false">A172</f>
        <v>1976</v>
      </c>
      <c r="B530" s="0" t="s">
        <v>208</v>
      </c>
      <c r="C530" s="0"/>
      <c r="D530" s="12" t="n">
        <v>673</v>
      </c>
      <c r="E530" s="1" t="str">
        <f aca="false">L186</f>
        <v>Summer</v>
      </c>
      <c r="F530" s="1" t="str">
        <f aca="false">M186</f>
        <v>Alaska Railroad</v>
      </c>
      <c r="G530" s="1" t="n">
        <f aca="false">N186</f>
        <v>52</v>
      </c>
      <c r="H530" s="1" t="n">
        <f aca="false">O186</f>
        <v>9902</v>
      </c>
      <c r="I530" s="1"/>
      <c r="J530" s="1"/>
      <c r="K530" s="1"/>
      <c r="L530" s="0"/>
      <c r="M530" s="0"/>
      <c r="N530" s="0"/>
      <c r="O530" s="0"/>
      <c r="P530" s="33"/>
      <c r="Q530" s="33"/>
    </row>
    <row r="531" customFormat="false" ht="12.8" hidden="false" customHeight="false" outlineLevel="0" collapsed="false">
      <c r="A531" s="1" t="str">
        <f aca="false">A189</f>
        <v>1977-78</v>
      </c>
      <c r="B531" s="0" t="s">
        <v>208</v>
      </c>
      <c r="C531" s="0"/>
      <c r="D531" s="12" t="n">
        <v>673</v>
      </c>
      <c r="E531" s="1" t="str">
        <f aca="false">L199</f>
        <v>Winter</v>
      </c>
      <c r="F531" s="1" t="str">
        <f aca="false">M199</f>
        <v>Alaska Railroad</v>
      </c>
      <c r="G531" s="1" t="n">
        <f aca="false">N199</f>
        <v>18</v>
      </c>
      <c r="H531" s="1" t="n">
        <f aca="false">O199</f>
        <v>3692</v>
      </c>
      <c r="I531" s="33" t="n">
        <f aca="false">G531/G530</f>
        <v>0.346153846153846</v>
      </c>
      <c r="J531" s="33" t="n">
        <f aca="false">H531/H530</f>
        <v>0.372853968895173</v>
      </c>
      <c r="K531" s="1"/>
      <c r="L531" s="0"/>
      <c r="M531" s="0"/>
      <c r="N531" s="0"/>
      <c r="O531" s="0"/>
      <c r="P531" s="33"/>
      <c r="Q531" s="33"/>
    </row>
    <row r="532" customFormat="false" ht="12.8" hidden="false" customHeight="false" outlineLevel="0" collapsed="false">
      <c r="A532" s="1" t="n">
        <f aca="false">A202</f>
        <v>1978</v>
      </c>
      <c r="B532" s="0" t="s">
        <v>208</v>
      </c>
      <c r="C532" s="0"/>
      <c r="D532" s="12" t="n">
        <v>673</v>
      </c>
      <c r="E532" s="1" t="str">
        <f aca="false">L216</f>
        <v>Summer</v>
      </c>
      <c r="F532" s="1" t="str">
        <f aca="false">M216</f>
        <v>Alaska Railroad</v>
      </c>
      <c r="G532" s="1" t="n">
        <f aca="false">N216</f>
        <v>52</v>
      </c>
      <c r="H532" s="1" t="n">
        <f aca="false">O216</f>
        <v>9902</v>
      </c>
      <c r="I532" s="1"/>
      <c r="J532" s="1"/>
      <c r="K532" s="1"/>
      <c r="L532" s="0"/>
      <c r="M532" s="0"/>
      <c r="N532" s="0"/>
      <c r="O532" s="0"/>
      <c r="P532" s="33"/>
      <c r="Q532" s="33"/>
    </row>
    <row r="533" customFormat="false" ht="12.8" hidden="false" customHeight="false" outlineLevel="0" collapsed="false">
      <c r="A533" s="1" t="str">
        <f aca="false">A219</f>
        <v>1978-79</v>
      </c>
      <c r="B533" s="0" t="s">
        <v>208</v>
      </c>
      <c r="C533" s="0"/>
      <c r="D533" s="12" t="n">
        <v>673</v>
      </c>
      <c r="E533" s="1" t="str">
        <f aca="false">L231</f>
        <v>Winter</v>
      </c>
      <c r="F533" s="1" t="str">
        <f aca="false">M231</f>
        <v>Alaska Railroad</v>
      </c>
      <c r="G533" s="1" t="n">
        <f aca="false">N231</f>
        <v>18</v>
      </c>
      <c r="H533" s="1" t="n">
        <f aca="false">O231</f>
        <v>3692</v>
      </c>
      <c r="I533" s="33" t="n">
        <f aca="false">G533/G532</f>
        <v>0.346153846153846</v>
      </c>
      <c r="J533" s="33" t="n">
        <f aca="false">H533/H532</f>
        <v>0.372853968895173</v>
      </c>
      <c r="K533" s="1"/>
      <c r="L533" s="0"/>
      <c r="M533" s="0"/>
      <c r="N533" s="0"/>
      <c r="O533" s="0"/>
      <c r="P533" s="33"/>
      <c r="Q533" s="33"/>
    </row>
    <row r="534" customFormat="false" ht="12.8" hidden="false" customHeight="false" outlineLevel="0" collapsed="false">
      <c r="A534" s="1" t="n">
        <f aca="false">A234</f>
        <v>1979</v>
      </c>
      <c r="B534" s="0" t="s">
        <v>208</v>
      </c>
      <c r="C534" s="0"/>
      <c r="D534" s="12" t="n">
        <v>673</v>
      </c>
      <c r="E534" s="1" t="str">
        <f aca="false">L248</f>
        <v>Summer</v>
      </c>
      <c r="F534" s="1" t="str">
        <f aca="false">M248</f>
        <v>Alaska Railroad</v>
      </c>
      <c r="G534" s="1" t="n">
        <f aca="false">N248</f>
        <v>52</v>
      </c>
      <c r="H534" s="1" t="n">
        <f aca="false">O248</f>
        <v>9902</v>
      </c>
      <c r="I534" s="1"/>
      <c r="J534" s="1"/>
      <c r="K534" s="1"/>
      <c r="L534" s="0"/>
      <c r="M534" s="0"/>
      <c r="N534" s="0"/>
      <c r="O534" s="0"/>
      <c r="P534" s="33"/>
      <c r="Q534" s="33"/>
    </row>
    <row r="535" customFormat="false" ht="12.8" hidden="false" customHeight="false" outlineLevel="0" collapsed="false">
      <c r="A535" s="1" t="str">
        <f aca="false">A251</f>
        <v>1979-80</v>
      </c>
      <c r="B535" s="0" t="s">
        <v>208</v>
      </c>
      <c r="C535" s="0"/>
      <c r="D535" s="12" t="n">
        <v>673</v>
      </c>
      <c r="E535" s="1" t="str">
        <f aca="false">L263</f>
        <v>Winter</v>
      </c>
      <c r="F535" s="1" t="str">
        <f aca="false">M263</f>
        <v>Alaska Railroad</v>
      </c>
      <c r="G535" s="1" t="n">
        <f aca="false">N263</f>
        <v>18</v>
      </c>
      <c r="H535" s="1" t="n">
        <f aca="false">O263</f>
        <v>3692</v>
      </c>
      <c r="I535" s="33" t="n">
        <f aca="false">G535/G534</f>
        <v>0.346153846153846</v>
      </c>
      <c r="J535" s="33" t="n">
        <f aca="false">H535/H534</f>
        <v>0.372853968895173</v>
      </c>
      <c r="K535" s="1"/>
      <c r="L535" s="0"/>
      <c r="M535" s="0"/>
      <c r="N535" s="0"/>
      <c r="O535" s="0"/>
      <c r="P535" s="33"/>
      <c r="Q535" s="33"/>
    </row>
    <row r="536" customFormat="false" ht="12.8" hidden="false" customHeight="false" outlineLevel="0" collapsed="false">
      <c r="A536" s="1" t="n">
        <f aca="false">A266</f>
        <v>1980</v>
      </c>
      <c r="B536" s="0" t="s">
        <v>208</v>
      </c>
      <c r="C536" s="0"/>
      <c r="D536" s="12" t="n">
        <v>673</v>
      </c>
      <c r="E536" s="1" t="str">
        <f aca="false">L280</f>
        <v>Summer</v>
      </c>
      <c r="F536" s="1" t="str">
        <f aca="false">M280</f>
        <v>Alaska Railroad</v>
      </c>
      <c r="G536" s="1" t="n">
        <f aca="false">N280</f>
        <v>52</v>
      </c>
      <c r="H536" s="1" t="n">
        <f aca="false">O280</f>
        <v>9902</v>
      </c>
      <c r="I536" s="0"/>
      <c r="J536" s="0"/>
      <c r="K536" s="1"/>
      <c r="L536" s="0"/>
      <c r="M536" s="0"/>
      <c r="N536" s="0"/>
      <c r="O536" s="0"/>
      <c r="P536" s="33"/>
      <c r="Q536" s="33"/>
    </row>
    <row r="537" customFormat="false" ht="12.8" hidden="false" customHeight="false" outlineLevel="0" collapsed="false">
      <c r="A537" s="1" t="str">
        <f aca="false">A283</f>
        <v>1980-81</v>
      </c>
      <c r="B537" s="0" t="s">
        <v>208</v>
      </c>
      <c r="C537" s="0"/>
      <c r="D537" s="12" t="n">
        <v>673</v>
      </c>
      <c r="E537" s="1" t="str">
        <f aca="false">L295</f>
        <v>Winter</v>
      </c>
      <c r="F537" s="1" t="str">
        <f aca="false">M295</f>
        <v>Alaska Railroad</v>
      </c>
      <c r="G537" s="1" t="n">
        <f aca="false">N295</f>
        <v>18</v>
      </c>
      <c r="H537" s="1" t="n">
        <f aca="false">O295</f>
        <v>3692</v>
      </c>
      <c r="I537" s="33" t="n">
        <f aca="false">G537/G536</f>
        <v>0.346153846153846</v>
      </c>
      <c r="J537" s="33" t="n">
        <f aca="false">H537/H536</f>
        <v>0.372853968895173</v>
      </c>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2.8" hidden="false" customHeight="false" outlineLevel="0" collapsed="false">
      <c r="A538" s="1" t="n">
        <f aca="false">A298</f>
        <v>1981</v>
      </c>
      <c r="B538" s="0" t="s">
        <v>208</v>
      </c>
      <c r="C538" s="0"/>
      <c r="D538" s="12" t="n">
        <v>673</v>
      </c>
      <c r="E538" s="1" t="str">
        <f aca="false">L314</f>
        <v>Summer</v>
      </c>
      <c r="F538" s="1" t="str">
        <f aca="false">M314</f>
        <v>Alaska Railroad</v>
      </c>
      <c r="G538" s="1" t="n">
        <f aca="false">N314</f>
        <v>56</v>
      </c>
      <c r="H538" s="1" t="n">
        <f aca="false">O314</f>
        <v>10302</v>
      </c>
      <c r="I538" s="1"/>
      <c r="J538" s="1"/>
      <c r="K538" s="1"/>
      <c r="L538" s="0"/>
      <c r="M538" s="0"/>
      <c r="N538" s="0"/>
      <c r="O538" s="0"/>
      <c r="P538" s="1"/>
      <c r="Q538" s="1"/>
    </row>
    <row r="539" customFormat="false" ht="12.8" hidden="false" customHeight="false" outlineLevel="0" collapsed="false">
      <c r="A539" s="1" t="s">
        <v>209</v>
      </c>
      <c r="B539" s="0" t="s">
        <v>56</v>
      </c>
      <c r="C539" s="0"/>
      <c r="D539" s="12" t="n">
        <v>573</v>
      </c>
      <c r="E539" s="1" t="str">
        <f aca="false">L334</f>
        <v>Winter</v>
      </c>
      <c r="F539" s="1" t="str">
        <f aca="false">M334</f>
        <v>Alaska Railroad</v>
      </c>
      <c r="G539" s="1" t="n">
        <f aca="false">N334</f>
        <v>2.5</v>
      </c>
      <c r="H539" s="1" t="n">
        <f aca="false">O334</f>
        <v>1280.5</v>
      </c>
      <c r="I539" s="33" t="n">
        <f aca="false">G539/G540</f>
        <v>0.05</v>
      </c>
      <c r="J539" s="33" t="n">
        <f aca="false">H539/H540</f>
        <v>0.101456119139037</v>
      </c>
      <c r="K539" s="1"/>
      <c r="L539" s="0"/>
      <c r="M539" s="0"/>
      <c r="N539" s="0"/>
      <c r="O539" s="0"/>
      <c r="P539" s="1"/>
      <c r="Q539" s="1"/>
    </row>
    <row r="540" customFormat="false" ht="12.8" hidden="false" customHeight="false" outlineLevel="0" collapsed="false">
      <c r="A540" s="1" t="n">
        <f aca="false">A317</f>
        <v>2002</v>
      </c>
      <c r="B540" s="0" t="s">
        <v>210</v>
      </c>
      <c r="C540" s="0"/>
      <c r="D540" s="32" t="n">
        <f aca="false">'2015'!A105+'2015'!A101+D539</f>
        <v>770.538</v>
      </c>
      <c r="E540" s="1" t="str">
        <f aca="false">L333</f>
        <v>Summer</v>
      </c>
      <c r="F540" s="1" t="str">
        <f aca="false">M333</f>
        <v>Alaska Railroad</v>
      </c>
      <c r="G540" s="1" t="n">
        <f aca="false">N333</f>
        <v>50</v>
      </c>
      <c r="H540" s="1" t="n">
        <f aca="false">O333</f>
        <v>12621.22</v>
      </c>
      <c r="I540" s="1"/>
      <c r="J540" s="1"/>
      <c r="K540" s="1"/>
      <c r="L540" s="0"/>
      <c r="M540" s="0"/>
      <c r="N540" s="0"/>
      <c r="O540" s="0"/>
      <c r="P540" s="33"/>
      <c r="Q540" s="33"/>
    </row>
    <row r="541" customFormat="false" ht="12.8" hidden="false" customHeight="false" outlineLevel="0" collapsed="false">
      <c r="A541" s="1" t="n">
        <f aca="false">A336</f>
        <v>2005</v>
      </c>
      <c r="B541" s="0" t="s">
        <v>210</v>
      </c>
      <c r="C541" s="0"/>
      <c r="D541" s="18" t="n">
        <f aca="false">D540</f>
        <v>770.538</v>
      </c>
      <c r="E541" s="1" t="str">
        <f aca="false">L352</f>
        <v>Summer</v>
      </c>
      <c r="F541" s="1" t="str">
        <f aca="false">M352</f>
        <v>Alaska Railroad</v>
      </c>
      <c r="G541" s="1" t="n">
        <f aca="false">N352</f>
        <v>50</v>
      </c>
      <c r="H541" s="1" t="n">
        <f aca="false">O352</f>
        <v>13321.22</v>
      </c>
      <c r="I541" s="1"/>
      <c r="J541" s="1"/>
      <c r="K541" s="1"/>
      <c r="L541" s="0"/>
      <c r="M541" s="0"/>
      <c r="N541" s="0"/>
      <c r="O541" s="0"/>
      <c r="P541" s="33"/>
      <c r="Q541" s="33"/>
    </row>
    <row r="542" customFormat="false" ht="12.8" hidden="false" customHeight="false" outlineLevel="0" collapsed="false">
      <c r="A542" s="1" t="s">
        <v>211</v>
      </c>
      <c r="B542" s="0" t="s">
        <v>56</v>
      </c>
      <c r="C542" s="0"/>
      <c r="D542" s="34" t="n">
        <v>573</v>
      </c>
      <c r="E542" s="1" t="str">
        <f aca="false">L353</f>
        <v>Winter</v>
      </c>
      <c r="F542" s="1" t="str">
        <f aca="false">M353</f>
        <v>Alaska Railroad</v>
      </c>
      <c r="G542" s="1" t="n">
        <f aca="false">N353</f>
        <v>2.5</v>
      </c>
      <c r="H542" s="1" t="n">
        <f aca="false">O353</f>
        <v>1280.5</v>
      </c>
      <c r="I542" s="33" t="n">
        <f aca="false">G542/G541</f>
        <v>0.05</v>
      </c>
      <c r="J542" s="33" t="n">
        <f aca="false">H542/H541</f>
        <v>0.0961248294075167</v>
      </c>
      <c r="K542" s="1"/>
      <c r="L542" s="0"/>
      <c r="M542" s="0"/>
      <c r="N542" s="0"/>
      <c r="O542" s="0"/>
      <c r="P542" s="33"/>
      <c r="Q542" s="33"/>
    </row>
    <row r="543" customFormat="false" ht="12.8" hidden="false" customHeight="false" outlineLevel="0" collapsed="false">
      <c r="A543" s="1" t="n">
        <f aca="false">A355</f>
        <v>2006</v>
      </c>
      <c r="B543" s="0" t="s">
        <v>210</v>
      </c>
      <c r="C543" s="0"/>
      <c r="D543" s="18" t="n">
        <f aca="false">D541</f>
        <v>770.538</v>
      </c>
      <c r="E543" s="1" t="str">
        <f aca="false">L371</f>
        <v>Summer</v>
      </c>
      <c r="F543" s="1" t="str">
        <f aca="false">M371</f>
        <v>Alaska Railroad</v>
      </c>
      <c r="G543" s="1" t="n">
        <f aca="false">N371</f>
        <v>50</v>
      </c>
      <c r="H543" s="1" t="n">
        <f aca="false">O371</f>
        <v>13321.22</v>
      </c>
      <c r="I543" s="1"/>
      <c r="J543" s="1"/>
      <c r="K543" s="1"/>
      <c r="L543" s="0"/>
      <c r="M543" s="0"/>
      <c r="N543" s="0"/>
      <c r="O543" s="0"/>
      <c r="P543" s="33"/>
      <c r="Q543" s="33"/>
    </row>
    <row r="544" customFormat="false" ht="12.8" hidden="false" customHeight="false" outlineLevel="0" collapsed="false">
      <c r="A544" s="1" t="s">
        <v>212</v>
      </c>
      <c r="B544" s="0" t="s">
        <v>56</v>
      </c>
      <c r="C544" s="0"/>
      <c r="D544" s="34" t="n">
        <v>573</v>
      </c>
      <c r="E544" s="1" t="str">
        <f aca="false">L372</f>
        <v>Winter</v>
      </c>
      <c r="F544" s="1" t="str">
        <f aca="false">M372</f>
        <v>Alaska Railroad</v>
      </c>
      <c r="G544" s="1" t="n">
        <f aca="false">N372</f>
        <v>2.5</v>
      </c>
      <c r="H544" s="1" t="n">
        <f aca="false">O372</f>
        <v>1280.5</v>
      </c>
      <c r="I544" s="33" t="n">
        <f aca="false">G544/G543</f>
        <v>0.05</v>
      </c>
      <c r="J544" s="33" t="n">
        <f aca="false">H544/H543</f>
        <v>0.0961248294075167</v>
      </c>
      <c r="K544" s="1"/>
      <c r="L544" s="0"/>
      <c r="M544" s="0"/>
      <c r="N544" s="0"/>
      <c r="O544" s="0"/>
      <c r="P544" s="33"/>
      <c r="Q544" s="33"/>
    </row>
    <row r="545" customFormat="false" ht="12.8" hidden="false" customHeight="false" outlineLevel="0" collapsed="false">
      <c r="A545" s="1" t="n">
        <f aca="false">A374</f>
        <v>2007</v>
      </c>
      <c r="B545" s="0" t="s">
        <v>210</v>
      </c>
      <c r="C545" s="0"/>
      <c r="D545" s="18" t="n">
        <f aca="false">D543</f>
        <v>770.538</v>
      </c>
      <c r="E545" s="1" t="str">
        <f aca="false">L404</f>
        <v>Summer</v>
      </c>
      <c r="F545" s="1" t="str">
        <f aca="false">M404</f>
        <v>Alaska Railroad</v>
      </c>
      <c r="G545" s="1" t="n">
        <f aca="false">N404</f>
        <v>50</v>
      </c>
      <c r="H545" s="1" t="n">
        <f aca="false">O404</f>
        <v>13321.22</v>
      </c>
      <c r="I545" s="1"/>
      <c r="J545" s="1"/>
      <c r="K545" s="1"/>
      <c r="L545" s="0"/>
      <c r="M545" s="0"/>
      <c r="N545" s="0"/>
      <c r="O545" s="0"/>
      <c r="P545" s="33"/>
      <c r="Q545" s="33"/>
    </row>
    <row r="546" customFormat="false" ht="12.8" hidden="false" customHeight="false" outlineLevel="0" collapsed="false">
      <c r="A546" s="0" t="s">
        <v>213</v>
      </c>
      <c r="B546" s="0" t="s">
        <v>56</v>
      </c>
      <c r="C546" s="0"/>
      <c r="D546" s="34" t="n">
        <v>573</v>
      </c>
      <c r="E546" s="1" t="str">
        <f aca="false">L407</f>
        <v>Winter</v>
      </c>
      <c r="F546" s="1" t="str">
        <f aca="false">M407</f>
        <v>Alaska Railroad</v>
      </c>
      <c r="G546" s="1" t="n">
        <f aca="false">N407</f>
        <v>2.5</v>
      </c>
      <c r="H546" s="1" t="n">
        <f aca="false">O407</f>
        <v>1280.5</v>
      </c>
      <c r="I546" s="33" t="n">
        <f aca="false">G546/G545</f>
        <v>0.05</v>
      </c>
      <c r="J546" s="33" t="n">
        <f aca="false">H546/H545</f>
        <v>0.0961248294075167</v>
      </c>
      <c r="K546" s="1"/>
      <c r="L546" s="0"/>
      <c r="M546" s="0"/>
      <c r="N546" s="0"/>
      <c r="O546" s="0"/>
      <c r="P546" s="33"/>
      <c r="Q546" s="1"/>
    </row>
    <row r="547" customFormat="false" ht="12.8" hidden="false" customHeight="false" outlineLevel="0" collapsed="false">
      <c r="A547" s="1" t="n">
        <f aca="false">A409</f>
        <v>2008</v>
      </c>
      <c r="B547" s="0" t="s">
        <v>210</v>
      </c>
      <c r="C547" s="0"/>
      <c r="D547" s="18" t="n">
        <f aca="false">D545</f>
        <v>770.538</v>
      </c>
      <c r="E547" s="1" t="str">
        <f aca="false">L425</f>
        <v>Summer</v>
      </c>
      <c r="F547" s="1" t="str">
        <f aca="false">M425</f>
        <v>Alaska Railroad</v>
      </c>
      <c r="G547" s="1" t="n">
        <f aca="false">N425</f>
        <v>50</v>
      </c>
      <c r="H547" s="1" t="n">
        <f aca="false">O425</f>
        <v>13321.22</v>
      </c>
      <c r="I547" s="1"/>
      <c r="J547" s="1"/>
      <c r="K547" s="0"/>
      <c r="L547" s="0"/>
      <c r="M547" s="0"/>
      <c r="N547" s="0"/>
      <c r="O547" s="0"/>
      <c r="P547" s="1"/>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2.8" hidden="false" customHeight="false" outlineLevel="0" collapsed="false">
      <c r="A548" s="1" t="s">
        <v>214</v>
      </c>
      <c r="B548" s="0" t="s">
        <v>56</v>
      </c>
      <c r="C548" s="0"/>
      <c r="D548" s="34" t="n">
        <v>573</v>
      </c>
      <c r="E548" s="1" t="str">
        <f aca="false">L426</f>
        <v>Winter</v>
      </c>
      <c r="F548" s="1" t="str">
        <f aca="false">M426</f>
        <v>Alaska Railroad</v>
      </c>
      <c r="G548" s="1" t="n">
        <f aca="false">N426</f>
        <v>2.5</v>
      </c>
      <c r="H548" s="1" t="n">
        <f aca="false">O426</f>
        <v>1280.5</v>
      </c>
      <c r="I548" s="33" t="n">
        <f aca="false">G548/G547</f>
        <v>0.05</v>
      </c>
      <c r="J548" s="33" t="n">
        <f aca="false">H548/H547</f>
        <v>0.0961248294075167</v>
      </c>
      <c r="K548" s="1"/>
      <c r="L548" s="0"/>
      <c r="M548" s="0"/>
      <c r="N548" s="0"/>
      <c r="O548" s="0"/>
      <c r="P548" s="33"/>
      <c r="Q548" s="0"/>
    </row>
    <row r="549" customFormat="false" ht="12.8" hidden="false" customHeight="false" outlineLevel="0" collapsed="false">
      <c r="A549" s="1" t="n">
        <f aca="false">A428</f>
        <v>2009</v>
      </c>
      <c r="B549" s="0" t="s">
        <v>210</v>
      </c>
      <c r="C549" s="0"/>
      <c r="D549" s="18" t="n">
        <f aca="false">D547</f>
        <v>770.538</v>
      </c>
      <c r="E549" s="1" t="str">
        <f aca="false">L444</f>
        <v>Summer</v>
      </c>
      <c r="F549" s="1" t="str">
        <f aca="false">M444</f>
        <v>Alaska Railroad</v>
      </c>
      <c r="G549" s="1" t="n">
        <f aca="false">N444</f>
        <v>50</v>
      </c>
      <c r="H549" s="1" t="n">
        <f aca="false">O444</f>
        <v>13321.22</v>
      </c>
      <c r="I549" s="1"/>
      <c r="J549" s="1"/>
      <c r="K549" s="1"/>
      <c r="L549" s="0"/>
      <c r="M549" s="0"/>
      <c r="N549" s="0"/>
      <c r="O549" s="0"/>
      <c r="P549" s="33"/>
      <c r="Q549" s="33"/>
    </row>
    <row r="550" customFormat="false" ht="12.8" hidden="false" customHeight="false" outlineLevel="0" collapsed="false">
      <c r="A550" s="1" t="s">
        <v>215</v>
      </c>
      <c r="B550" s="0" t="s">
        <v>56</v>
      </c>
      <c r="C550" s="0"/>
      <c r="D550" s="34" t="n">
        <v>573</v>
      </c>
      <c r="E550" s="1" t="str">
        <f aca="false">L445</f>
        <v>Winter</v>
      </c>
      <c r="F550" s="1" t="str">
        <f aca="false">M445</f>
        <v>Alaska Railroad</v>
      </c>
      <c r="G550" s="1" t="n">
        <f aca="false">N445</f>
        <v>2.5</v>
      </c>
      <c r="H550" s="1" t="n">
        <f aca="false">O445</f>
        <v>1280.5</v>
      </c>
      <c r="I550" s="33" t="n">
        <f aca="false">G550/G549</f>
        <v>0.05</v>
      </c>
      <c r="J550" s="33" t="n">
        <f aca="false">H550/H549</f>
        <v>0.0961248294075167</v>
      </c>
      <c r="K550" s="1"/>
      <c r="L550" s="0"/>
      <c r="M550" s="0"/>
      <c r="N550" s="0"/>
      <c r="O550" s="0"/>
      <c r="P550" s="33"/>
      <c r="Q550" s="33"/>
    </row>
    <row r="551" customFormat="false" ht="12.8" hidden="false" customHeight="false" outlineLevel="0" collapsed="false">
      <c r="A551" s="1" t="n">
        <f aca="false">A447</f>
        <v>2012</v>
      </c>
      <c r="B551" s="0" t="s">
        <v>210</v>
      </c>
      <c r="C551" s="0"/>
      <c r="D551" s="18" t="n">
        <f aca="false">D549</f>
        <v>770.538</v>
      </c>
      <c r="E551" s="1" t="str">
        <f aca="false">L477</f>
        <v>Summer</v>
      </c>
      <c r="F551" s="1" t="str">
        <f aca="false">M477</f>
        <v>Alaska Railroad</v>
      </c>
      <c r="G551" s="1" t="n">
        <f aca="false">N477</f>
        <v>50</v>
      </c>
      <c r="H551" s="1" t="n">
        <f aca="false">O477</f>
        <v>13321.22</v>
      </c>
      <c r="I551" s="1"/>
      <c r="J551" s="1"/>
      <c r="K551" s="1"/>
      <c r="L551" s="0"/>
      <c r="M551" s="0"/>
      <c r="N551" s="0"/>
      <c r="O551" s="0"/>
      <c r="P551" s="1"/>
      <c r="Q551" s="1"/>
    </row>
    <row r="552" customFormat="false" ht="12.8" hidden="false" customHeight="false" outlineLevel="0" collapsed="false">
      <c r="A552" s="1" t="s">
        <v>216</v>
      </c>
      <c r="B552" s="0" t="s">
        <v>56</v>
      </c>
      <c r="C552" s="0"/>
      <c r="D552" s="34" t="n">
        <v>573</v>
      </c>
      <c r="E552" s="1" t="str">
        <f aca="false">L480</f>
        <v>Winter</v>
      </c>
      <c r="F552" s="1" t="str">
        <f aca="false">M480</f>
        <v>Alaska Railroad</v>
      </c>
      <c r="G552" s="1" t="n">
        <f aca="false">N480</f>
        <v>2.5</v>
      </c>
      <c r="H552" s="1" t="n">
        <f aca="false">O480</f>
        <v>1280.5</v>
      </c>
      <c r="I552" s="33" t="n">
        <f aca="false">G552/G551</f>
        <v>0.05</v>
      </c>
      <c r="J552" s="33" t="n">
        <f aca="false">H552/H551</f>
        <v>0.0961248294075167</v>
      </c>
      <c r="K552" s="1"/>
      <c r="L552" s="0"/>
      <c r="M552" s="0"/>
      <c r="N552" s="0"/>
      <c r="O552" s="0"/>
      <c r="P552" s="33"/>
      <c r="Q552" s="33"/>
    </row>
    <row r="553" customFormat="false" ht="12.8" hidden="false" customHeight="false" outlineLevel="0" collapsed="false">
      <c r="A553" s="1" t="s">
        <v>217</v>
      </c>
      <c r="B553" s="0" t="s">
        <v>56</v>
      </c>
      <c r="C553" s="0"/>
      <c r="D553" s="34" t="n">
        <v>573</v>
      </c>
      <c r="E553" s="1" t="str">
        <f aca="false">L518</f>
        <v>Winter</v>
      </c>
      <c r="F553" s="1" t="str">
        <f aca="false">M518</f>
        <v>Alaska Railroad</v>
      </c>
      <c r="G553" s="1" t="n">
        <f aca="false">N518</f>
        <v>2.5</v>
      </c>
      <c r="H553" s="1" t="n">
        <f aca="false">O518</f>
        <v>1280.5</v>
      </c>
      <c r="I553" s="33" t="n">
        <f aca="false">G553/G554</f>
        <v>0.0390625</v>
      </c>
      <c r="J553" s="33" t="n">
        <f aca="false">H553/H554</f>
        <v>0.0688988346653954</v>
      </c>
      <c r="K553" s="1"/>
      <c r="L553" s="0"/>
      <c r="M553" s="0"/>
      <c r="N553" s="0"/>
      <c r="O553" s="0"/>
      <c r="P553" s="33"/>
      <c r="Q553" s="33"/>
    </row>
    <row r="554" customFormat="false" ht="12.8" hidden="false" customHeight="false" outlineLevel="0" collapsed="false">
      <c r="A554" s="1" t="n">
        <f aca="false">A482</f>
        <v>2015</v>
      </c>
      <c r="B554" s="0" t="s">
        <v>210</v>
      </c>
      <c r="C554" s="0"/>
      <c r="D554" s="18" t="n">
        <f aca="false">D551</f>
        <v>770.538</v>
      </c>
      <c r="E554" s="1" t="str">
        <f aca="false">L515</f>
        <v>Summer</v>
      </c>
      <c r="F554" s="1" t="str">
        <f aca="false">M515</f>
        <v>Alaska Railroad</v>
      </c>
      <c r="G554" s="1" t="n">
        <f aca="false">N515</f>
        <v>64</v>
      </c>
      <c r="H554" s="1" t="n">
        <f aca="false">O515</f>
        <v>18585.22</v>
      </c>
      <c r="I554" s="1"/>
      <c r="J554" s="1"/>
      <c r="K554" s="1"/>
      <c r="L554" s="0"/>
      <c r="M554" s="0"/>
      <c r="N554" s="0"/>
      <c r="O554" s="0"/>
      <c r="P554" s="1"/>
      <c r="Q554" s="1"/>
    </row>
    <row r="555" customFormat="false" ht="12.8" hidden="false" customHeight="false" outlineLevel="0" collapsed="false">
      <c r="B555" s="1"/>
      <c r="C555" s="0"/>
      <c r="D555" s="1"/>
      <c r="E555" s="0"/>
      <c r="F555" s="0"/>
      <c r="G555" s="0"/>
      <c r="H555" s="0"/>
      <c r="I555" s="1"/>
      <c r="J555" s="33"/>
      <c r="K555" s="1"/>
      <c r="L555" s="0"/>
      <c r="M555" s="0"/>
      <c r="N555" s="0"/>
      <c r="O555" s="0"/>
      <c r="P555" s="1"/>
      <c r="Q555" s="1"/>
    </row>
    <row r="556" customFormat="false" ht="12.8" hidden="false" customHeight="false" outlineLevel="0" collapsed="false">
      <c r="B556" s="1"/>
      <c r="C556" s="0"/>
      <c r="D556" s="1"/>
      <c r="E556" s="0"/>
      <c r="F556" s="0"/>
      <c r="G556" s="0"/>
      <c r="H556" s="0"/>
      <c r="I556" s="1"/>
      <c r="J556" s="33"/>
      <c r="K556" s="1"/>
      <c r="L556" s="0"/>
      <c r="M556" s="0"/>
      <c r="N556" s="0"/>
      <c r="O556" s="0"/>
      <c r="P556" s="33"/>
      <c r="Q556" s="33"/>
    </row>
    <row r="557" customFormat="false" ht="12.8" hidden="false" customHeight="false" outlineLevel="0" collapsed="false">
      <c r="B557" s="1"/>
      <c r="C557" s="1"/>
      <c r="D557" s="1"/>
      <c r="E557" s="1"/>
      <c r="F557" s="1"/>
      <c r="G557" s="1"/>
      <c r="H557" s="1"/>
      <c r="I557" s="1"/>
      <c r="J557" s="1"/>
      <c r="K557" s="1"/>
      <c r="L557" s="0"/>
      <c r="M557" s="0"/>
      <c r="N557" s="0"/>
      <c r="O557" s="0"/>
      <c r="P557" s="33"/>
      <c r="Q557" s="33"/>
    </row>
    <row r="558" customFormat="false" ht="12.8" hidden="false" customHeight="false" outlineLevel="0" collapsed="false">
      <c r="B558" s="1"/>
      <c r="C558" s="1"/>
      <c r="D558" s="1"/>
      <c r="E558" s="1"/>
      <c r="F558" s="1"/>
      <c r="G558" s="1"/>
      <c r="H558" s="1"/>
      <c r="I558" s="1"/>
      <c r="J558" s="1"/>
      <c r="K558" s="1"/>
      <c r="L558" s="1"/>
      <c r="M558" s="1"/>
      <c r="N558" s="1"/>
      <c r="O558" s="1"/>
      <c r="P558" s="1"/>
      <c r="Q558" s="1"/>
    </row>
    <row r="559" customFormat="false" ht="12.8" hidden="false" customHeight="false" outlineLevel="0" collapsed="false">
      <c r="B559" s="1"/>
      <c r="C559" s="1"/>
      <c r="D559" s="1"/>
      <c r="E559" s="1"/>
      <c r="F559" s="1"/>
      <c r="G559" s="1"/>
      <c r="H559" s="1"/>
      <c r="I559" s="1"/>
      <c r="J559" s="1"/>
      <c r="K559" s="1"/>
      <c r="L559" s="1"/>
      <c r="M559" s="1"/>
      <c r="N559" s="1"/>
      <c r="O559" s="1"/>
      <c r="P559" s="1"/>
      <c r="Q559" s="1"/>
    </row>
    <row r="560" customFormat="false" ht="12.8" hidden="false" customHeight="false" outlineLevel="0" collapsed="false">
      <c r="B560" s="1"/>
      <c r="C560" s="1"/>
      <c r="D560" s="1"/>
      <c r="E560" s="1"/>
      <c r="F560" s="1"/>
      <c r="G560" s="1"/>
      <c r="H560" s="1"/>
      <c r="I560" s="1"/>
      <c r="J560" s="1"/>
      <c r="K560" s="1"/>
      <c r="L560" s="1"/>
      <c r="M560" s="1"/>
      <c r="N560" s="1"/>
      <c r="O560" s="1"/>
      <c r="P560" s="1"/>
      <c r="Q560" s="1"/>
    </row>
    <row r="561" customFormat="false" ht="12.8" hidden="false" customHeight="false" outlineLevel="0" collapsed="false">
      <c r="B561" s="1"/>
      <c r="C561" s="1"/>
      <c r="D561" s="1"/>
      <c r="E561" s="1"/>
      <c r="F561" s="1"/>
      <c r="G561" s="1"/>
      <c r="H561" s="1"/>
      <c r="I561" s="1"/>
      <c r="J561" s="1"/>
      <c r="K561" s="1"/>
      <c r="L561" s="1"/>
      <c r="M561" s="1"/>
      <c r="N561" s="1"/>
      <c r="O561" s="1"/>
      <c r="P561" s="1"/>
      <c r="Q561" s="1"/>
    </row>
    <row r="562" customFormat="false" ht="12.8" hidden="false" customHeight="false" outlineLevel="0" collapsed="false">
      <c r="B562" s="1"/>
      <c r="C562" s="1"/>
      <c r="D562" s="1"/>
      <c r="E562" s="1"/>
      <c r="F562" s="1"/>
      <c r="G562" s="1"/>
      <c r="H562" s="1"/>
      <c r="I562" s="1"/>
      <c r="J562" s="1"/>
      <c r="K562" s="1"/>
      <c r="L562" s="1"/>
      <c r="M562" s="1"/>
      <c r="N562" s="1"/>
      <c r="O562" s="1"/>
      <c r="P562" s="1"/>
      <c r="Q562" s="1"/>
    </row>
    <row r="563" customFormat="false" ht="12.8" hidden="false" customHeight="false" outlineLevel="0" collapsed="false">
      <c r="A563" s="0"/>
      <c r="B563" s="0"/>
      <c r="C563" s="0"/>
      <c r="D563" s="0"/>
      <c r="E563" s="0"/>
      <c r="F563" s="0"/>
      <c r="G563" s="0"/>
      <c r="H563" s="0"/>
      <c r="I563" s="0"/>
      <c r="J563" s="0"/>
      <c r="K563" s="1"/>
      <c r="L563" s="1"/>
      <c r="M563" s="1"/>
      <c r="N563" s="1"/>
      <c r="O563" s="1"/>
      <c r="P563" s="1"/>
      <c r="Q563" s="1"/>
    </row>
    <row r="564" customFormat="false" ht="12.8" hidden="false" customHeight="false" outlineLevel="0" collapsed="false">
      <c r="B564" s="1"/>
      <c r="C564" s="1"/>
      <c r="D564" s="1"/>
      <c r="E564" s="1"/>
      <c r="F564" s="1"/>
      <c r="G564" s="1"/>
      <c r="H564" s="1"/>
      <c r="I564" s="1"/>
      <c r="J564" s="1"/>
      <c r="K564" s="1"/>
      <c r="L564" s="1"/>
      <c r="M564" s="1"/>
      <c r="N564" s="1"/>
      <c r="O564" s="1"/>
      <c r="P564" s="1"/>
      <c r="Q564" s="1"/>
    </row>
    <row r="565" customFormat="false" ht="12.8" hidden="false" customHeight="false" outlineLevel="0" collapsed="false">
      <c r="B565" s="1"/>
      <c r="C565" s="1"/>
      <c r="D565" s="1"/>
      <c r="E565" s="1"/>
      <c r="F565" s="1"/>
      <c r="G565" s="1"/>
      <c r="H565" s="1"/>
      <c r="I565" s="1"/>
      <c r="J565" s="1"/>
      <c r="K565" s="1"/>
      <c r="L565" s="1"/>
      <c r="M565" s="1"/>
      <c r="N565" s="1"/>
      <c r="O565" s="1"/>
      <c r="P565" s="1"/>
      <c r="Q565" s="1"/>
    </row>
    <row r="566" customFormat="false" ht="12.8" hidden="false" customHeight="false" outlineLevel="0" collapsed="false">
      <c r="B566" s="1"/>
      <c r="C566" s="1"/>
      <c r="D566" s="1"/>
      <c r="E566" s="1"/>
      <c r="F566" s="1"/>
      <c r="G566" s="1"/>
      <c r="H566" s="1"/>
      <c r="I566" s="1"/>
      <c r="J566" s="1"/>
      <c r="K566" s="1"/>
      <c r="L566" s="1"/>
      <c r="M566" s="1"/>
      <c r="N566" s="1"/>
      <c r="O566" s="1"/>
      <c r="P566" s="1"/>
      <c r="Q566" s="1"/>
    </row>
    <row r="567" customFormat="false" ht="12.8"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12.8" hidden="false" customHeight="false" outlineLevel="0" collapsed="false">
      <c r="B568" s="1"/>
      <c r="C568" s="1"/>
      <c r="D568" s="1"/>
      <c r="E568" s="1"/>
      <c r="F568" s="1"/>
      <c r="G568" s="1"/>
      <c r="H568" s="1"/>
      <c r="I568" s="1"/>
      <c r="J568" s="1"/>
      <c r="K568" s="1"/>
      <c r="L568" s="1"/>
      <c r="M568" s="1"/>
      <c r="N568" s="1"/>
      <c r="O568" s="1"/>
      <c r="P568" s="1"/>
      <c r="Q568" s="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s">
        <v>342</v>
      </c>
      <c r="C1" s="3" t="s">
        <v>34</v>
      </c>
    </row>
    <row r="2" customFormat="false" ht="12.8" hidden="false" customHeight="false" outlineLevel="0" collapsed="false">
      <c r="A2" s="50" t="s">
        <v>2</v>
      </c>
      <c r="B2" s="36" t="s">
        <v>222</v>
      </c>
      <c r="C2" s="42" t="s">
        <v>223</v>
      </c>
      <c r="D2" s="19"/>
      <c r="E2" s="41" t="s">
        <v>57</v>
      </c>
      <c r="F2" s="41" t="s">
        <v>57</v>
      </c>
    </row>
    <row r="3" customFormat="false" ht="12.8" hidden="false" customHeight="false" outlineLevel="0" collapsed="false">
      <c r="A3" s="16"/>
      <c r="C3" s="35" t="s">
        <v>266</v>
      </c>
      <c r="D3" s="19"/>
      <c r="E3" s="0" t="n">
        <v>6</v>
      </c>
      <c r="F3" s="0" t="n">
        <v>8</v>
      </c>
    </row>
    <row r="4" customFormat="false" ht="12.8" hidden="false" customHeight="false" outlineLevel="0" collapsed="false">
      <c r="A4" s="16"/>
      <c r="C4" s="19"/>
      <c r="D4" s="19"/>
      <c r="E4" s="36" t="s">
        <v>36</v>
      </c>
      <c r="F4" s="36" t="s">
        <v>47</v>
      </c>
    </row>
    <row r="5" customFormat="false" ht="12.8" hidden="false" customHeight="false" outlineLevel="0" collapsed="false">
      <c r="A5" s="0" t="n">
        <v>0</v>
      </c>
      <c r="B5" s="17" t="n">
        <f aca="false">0.3048*38</f>
        <v>11.5824</v>
      </c>
      <c r="C5" s="19" t="s">
        <v>245</v>
      </c>
      <c r="D5" s="19" t="s">
        <v>241</v>
      </c>
      <c r="E5" s="39" t="n">
        <v>0.375</v>
      </c>
      <c r="F5" s="39" t="n">
        <f aca="false">E5+10/24</f>
        <v>0.791666666666667</v>
      </c>
      <c r="I5" s="37"/>
      <c r="J5" s="37"/>
    </row>
    <row r="6" customFormat="false" ht="12.8" hidden="false" customHeight="false" outlineLevel="0" collapsed="false">
      <c r="A6" s="0" t="n">
        <v>4</v>
      </c>
      <c r="B6" s="17" t="n">
        <f aca="false">0.3048*40</f>
        <v>12.192</v>
      </c>
      <c r="C6" s="19" t="s">
        <v>292</v>
      </c>
      <c r="D6" s="47" t="s">
        <v>286</v>
      </c>
      <c r="E6" s="39" t="n">
        <v>0.380555555555556</v>
      </c>
      <c r="F6" s="39" t="n">
        <f aca="false">E6+10/24</f>
        <v>0.797222222222222</v>
      </c>
    </row>
    <row r="7" customFormat="false" ht="12.8" hidden="false" customHeight="false" outlineLevel="0" collapsed="false">
      <c r="A7" s="0" t="n">
        <v>8</v>
      </c>
      <c r="B7" s="17" t="n">
        <f aca="false">0.3048*222</f>
        <v>67.6656</v>
      </c>
      <c r="C7" s="19" t="s">
        <v>293</v>
      </c>
      <c r="D7" s="47" t="s">
        <v>286</v>
      </c>
      <c r="E7" s="39" t="n">
        <v>0.385416666666667</v>
      </c>
      <c r="F7" s="39" t="n">
        <f aca="false">E7+10/24</f>
        <v>0.802083333333333</v>
      </c>
    </row>
    <row r="8" customFormat="false" ht="12.8" hidden="false" customHeight="false" outlineLevel="0" collapsed="false">
      <c r="A8" s="0" t="n">
        <v>20</v>
      </c>
      <c r="B8" s="17" t="n">
        <f aca="false">0.3048*197</f>
        <v>60.0456</v>
      </c>
      <c r="C8" s="19" t="s">
        <v>294</v>
      </c>
      <c r="D8" s="47" t="s">
        <v>286</v>
      </c>
      <c r="E8" s="39" t="n">
        <v>0.395833333333333</v>
      </c>
      <c r="F8" s="39" t="n">
        <f aca="false">E8+10/24</f>
        <v>0.8125</v>
      </c>
    </row>
    <row r="9" customFormat="false" ht="12.8" hidden="false" customHeight="false" outlineLevel="0" collapsed="false">
      <c r="A9" s="0" t="n">
        <v>35</v>
      </c>
      <c r="B9" s="17" t="n">
        <f aca="false">0.3048*92</f>
        <v>28.0416</v>
      </c>
      <c r="C9" s="19" t="s">
        <v>295</v>
      </c>
      <c r="D9" s="47" t="s">
        <v>286</v>
      </c>
      <c r="E9" s="39" t="n">
        <v>0.409722222222222</v>
      </c>
      <c r="F9" s="39" t="n">
        <f aca="false">E9+10/24</f>
        <v>0.826388888888889</v>
      </c>
    </row>
    <row r="10" customFormat="false" ht="12.8" hidden="false" customHeight="false" outlineLevel="0" collapsed="false">
      <c r="A10" s="0" t="n">
        <v>43</v>
      </c>
      <c r="B10" s="17" t="n">
        <f aca="false">0.3048*50</f>
        <v>15.24</v>
      </c>
      <c r="C10" s="19" t="s">
        <v>296</v>
      </c>
      <c r="D10" s="47" t="s">
        <v>286</v>
      </c>
      <c r="E10" s="39" t="n">
        <v>0.416666666666667</v>
      </c>
      <c r="F10" s="39" t="n">
        <f aca="false">E10+10/24</f>
        <v>0.833333333333333</v>
      </c>
    </row>
    <row r="11" customFormat="false" ht="12.8" hidden="false" customHeight="false" outlineLevel="0" collapsed="false">
      <c r="A11" s="0" t="n">
        <v>59</v>
      </c>
      <c r="B11" s="17" t="n">
        <f aca="false">0.3048*36</f>
        <v>10.9728</v>
      </c>
      <c r="C11" s="19" t="s">
        <v>247</v>
      </c>
      <c r="D11" s="47"/>
      <c r="E11" s="39" t="n">
        <v>0.429166666666667</v>
      </c>
      <c r="F11" s="39" t="n">
        <f aca="false">E11+10/24</f>
        <v>0.845833333333333</v>
      </c>
    </row>
    <row r="12" customFormat="false" ht="12.8" hidden="false" customHeight="false" outlineLevel="0" collapsed="false">
      <c r="A12" s="0" t="n">
        <v>73</v>
      </c>
      <c r="B12" s="17" t="n">
        <f aca="false">0.3048*339</f>
        <v>103.3272</v>
      </c>
      <c r="C12" s="19" t="s">
        <v>248</v>
      </c>
      <c r="D12" s="47"/>
      <c r="E12" s="39" t="n">
        <v>0.445833333333333</v>
      </c>
      <c r="F12" s="39" t="n">
        <f aca="false">E12+10/24</f>
        <v>0.8625</v>
      </c>
    </row>
    <row r="13" customFormat="false" ht="12.8" hidden="false" customHeight="false" outlineLevel="0" collapsed="false">
      <c r="A13" s="0" t="n">
        <v>84</v>
      </c>
      <c r="B13" s="17" t="n">
        <f aca="false">0.3048*300</f>
        <v>91.44</v>
      </c>
      <c r="C13" s="19" t="s">
        <v>297</v>
      </c>
      <c r="D13" s="47" t="s">
        <v>286</v>
      </c>
      <c r="E13" s="39" t="n">
        <v>0.453472222222222</v>
      </c>
      <c r="F13" s="39" t="n">
        <f aca="false">E13+10/24</f>
        <v>0.870138888888889</v>
      </c>
    </row>
    <row r="14" customFormat="false" ht="12.8" hidden="false" customHeight="false" outlineLevel="0" collapsed="false">
      <c r="A14" s="0" t="n">
        <v>98</v>
      </c>
      <c r="B14" s="17" t="n">
        <f aca="false">0.3048*246</f>
        <v>74.9808</v>
      </c>
      <c r="C14" s="0" t="s">
        <v>298</v>
      </c>
      <c r="D14" s="47" t="s">
        <v>286</v>
      </c>
      <c r="E14" s="39" t="n">
        <v>0.463194444444444</v>
      </c>
      <c r="F14" s="39" t="n">
        <f aca="false">E14+10/24</f>
        <v>0.879861111111111</v>
      </c>
    </row>
    <row r="15" customFormat="false" ht="12.8" hidden="false" customHeight="false" outlineLevel="0" collapsed="false">
      <c r="A15" s="0" t="n">
        <v>107</v>
      </c>
      <c r="B15" s="17" t="n">
        <f aca="false">0.3048*236</f>
        <v>71.9328</v>
      </c>
      <c r="C15" s="0" t="s">
        <v>299</v>
      </c>
      <c r="D15" s="47" t="s">
        <v>286</v>
      </c>
      <c r="E15" s="39" t="n">
        <v>0.468055555555556</v>
      </c>
      <c r="F15" s="39" t="n">
        <f aca="false">E15+10/24</f>
        <v>0.884722222222222</v>
      </c>
    </row>
    <row r="16" customFormat="false" ht="12.8" hidden="false" customHeight="false" outlineLevel="0" collapsed="false">
      <c r="A16" s="0" t="n">
        <v>115</v>
      </c>
      <c r="B16" s="17" t="n">
        <f aca="false">0.3048*232</f>
        <v>70.7136</v>
      </c>
      <c r="C16" s="0" t="s">
        <v>300</v>
      </c>
      <c r="D16" s="47"/>
      <c r="E16" s="39" t="n">
        <v>0.475694444444444</v>
      </c>
      <c r="F16" s="39" t="n">
        <f aca="false">E16+10/24</f>
        <v>0.892361111111111</v>
      </c>
    </row>
    <row r="17" customFormat="false" ht="12.8" hidden="false" customHeight="false" outlineLevel="0" collapsed="false">
      <c r="A17" s="0" t="n">
        <v>123</v>
      </c>
      <c r="B17" s="17" t="n">
        <f aca="false">0.3048*175</f>
        <v>53.34</v>
      </c>
      <c r="C17" s="0" t="s">
        <v>301</v>
      </c>
      <c r="D17" s="47" t="s">
        <v>286</v>
      </c>
      <c r="E17" s="39" t="n">
        <v>0.479166666666667</v>
      </c>
      <c r="F17" s="39" t="n">
        <f aca="false">E17+10/24</f>
        <v>0.895833333333333</v>
      </c>
    </row>
    <row r="18" customFormat="false" ht="12.8" hidden="false" customHeight="false" outlineLevel="0" collapsed="false">
      <c r="A18" s="0" t="n">
        <v>128</v>
      </c>
      <c r="B18" s="17" t="n">
        <f aca="false">0.3048*236</f>
        <v>71.9328</v>
      </c>
      <c r="C18" s="0" t="s">
        <v>302</v>
      </c>
      <c r="D18" s="47" t="s">
        <v>286</v>
      </c>
      <c r="E18" s="39" t="n">
        <v>0.485416666666667</v>
      </c>
      <c r="F18" s="39" t="n">
        <f aca="false">E18+10/24</f>
        <v>0.902083333333333</v>
      </c>
    </row>
    <row r="19" customFormat="false" ht="12.8" hidden="false" customHeight="false" outlineLevel="0" collapsed="false">
      <c r="A19" s="0" t="n">
        <v>142</v>
      </c>
      <c r="B19" s="17" t="n">
        <f aca="false">0.3048*246</f>
        <v>74.9808</v>
      </c>
      <c r="C19" s="0" t="s">
        <v>303</v>
      </c>
      <c r="D19" s="47" t="s">
        <v>286</v>
      </c>
      <c r="E19" s="39" t="n">
        <v>0.496527777777778</v>
      </c>
      <c r="F19" s="39" t="n">
        <f aca="false">E19+10/24</f>
        <v>0.913194444444444</v>
      </c>
      <c r="K19" s="37"/>
      <c r="L19" s="37"/>
    </row>
    <row r="20" customFormat="false" ht="12.8" hidden="false" customHeight="false" outlineLevel="0" collapsed="false">
      <c r="A20" s="0" t="n">
        <v>150</v>
      </c>
      <c r="B20" s="17" t="n">
        <f aca="false">0.3048*240</f>
        <v>73.152</v>
      </c>
      <c r="C20" s="0" t="s">
        <v>304</v>
      </c>
      <c r="D20" s="47" t="s">
        <v>286</v>
      </c>
      <c r="E20" s="59" t="s">
        <v>286</v>
      </c>
      <c r="F20" s="59" t="s">
        <v>286</v>
      </c>
    </row>
    <row r="21" customFormat="false" ht="12.8" hidden="false" customHeight="false" outlineLevel="0" collapsed="false">
      <c r="A21" s="0" t="n">
        <v>153</v>
      </c>
      <c r="B21" s="17" t="n">
        <f aca="false">0.3048*282</f>
        <v>85.9536</v>
      </c>
      <c r="C21" s="0" t="s">
        <v>305</v>
      </c>
      <c r="D21" s="47" t="s">
        <v>286</v>
      </c>
      <c r="E21" s="39" t="n">
        <v>0.50625</v>
      </c>
      <c r="F21" s="39" t="n">
        <f aca="false">E21+10/24</f>
        <v>0.922916666666667</v>
      </c>
    </row>
    <row r="22" customFormat="false" ht="12.8" hidden="false" customHeight="false" outlineLevel="0" collapsed="false">
      <c r="A22" s="0" t="n">
        <v>156</v>
      </c>
      <c r="B22" s="17" t="n">
        <f aca="false">0.3048*260</f>
        <v>79.248</v>
      </c>
      <c r="C22" s="0" t="s">
        <v>306</v>
      </c>
      <c r="D22" s="47" t="s">
        <v>286</v>
      </c>
      <c r="E22" s="59" t="s">
        <v>286</v>
      </c>
      <c r="F22" s="59" t="s">
        <v>286</v>
      </c>
    </row>
    <row r="23" customFormat="false" ht="12.8" hidden="false" customHeight="false" outlineLevel="0" collapsed="false">
      <c r="A23" s="0" t="n">
        <v>163</v>
      </c>
      <c r="B23" s="17" t="n">
        <f aca="false">0.3048*328</f>
        <v>99.9744</v>
      </c>
      <c r="C23" s="0" t="s">
        <v>307</v>
      </c>
      <c r="D23" s="47" t="s">
        <v>286</v>
      </c>
      <c r="E23" s="39" t="n">
        <v>0.513194444444444</v>
      </c>
      <c r="F23" s="39" t="n">
        <f aca="false">E23+10/24</f>
        <v>0.929861111111111</v>
      </c>
    </row>
    <row r="24" customFormat="false" ht="12.8" hidden="false" customHeight="false" outlineLevel="0" collapsed="false">
      <c r="A24" s="0" t="n">
        <v>172</v>
      </c>
      <c r="B24" s="17" t="n">
        <f aca="false">0.3048*310</f>
        <v>94.488</v>
      </c>
      <c r="C24" s="0" t="s">
        <v>308</v>
      </c>
      <c r="D24" s="47" t="s">
        <v>286</v>
      </c>
      <c r="E24" s="59" t="s">
        <v>286</v>
      </c>
      <c r="F24" s="59" t="s">
        <v>286</v>
      </c>
    </row>
    <row r="25" customFormat="false" ht="12.8" hidden="false" customHeight="false" outlineLevel="0" collapsed="false">
      <c r="A25" s="0" t="n">
        <v>181</v>
      </c>
      <c r="B25" s="17" t="n">
        <f aca="false">0.3048*354</f>
        <v>107.8992</v>
      </c>
      <c r="C25" s="19" t="s">
        <v>249</v>
      </c>
      <c r="D25" s="19"/>
      <c r="E25" s="39" t="n">
        <v>0.527083333333333</v>
      </c>
      <c r="F25" s="39" t="n">
        <f aca="false">E25+10/24</f>
        <v>0.94375</v>
      </c>
    </row>
    <row r="26" customFormat="false" ht="12.8" hidden="false" customHeight="false" outlineLevel="0" collapsed="false">
      <c r="A26" s="0" t="n">
        <v>196</v>
      </c>
      <c r="B26" s="17" t="n">
        <f aca="false">0.3048*461</f>
        <v>140.5128</v>
      </c>
      <c r="C26" s="19" t="s">
        <v>309</v>
      </c>
      <c r="D26" s="47" t="s">
        <v>286</v>
      </c>
      <c r="E26" s="39" t="n">
        <v>0.538194444444444</v>
      </c>
      <c r="F26" s="39" t="n">
        <f aca="false">E26+10/24</f>
        <v>0.954861111111111</v>
      </c>
    </row>
    <row r="27" customFormat="false" ht="12.8" hidden="false" customHeight="false" outlineLevel="0" collapsed="false">
      <c r="A27" s="0" t="n">
        <v>216</v>
      </c>
      <c r="B27" s="17" t="n">
        <f aca="false">0.3048*546</f>
        <v>166.4208</v>
      </c>
      <c r="C27" s="19" t="s">
        <v>250</v>
      </c>
      <c r="D27" s="47" t="s">
        <v>286</v>
      </c>
      <c r="E27" s="39" t="n">
        <v>0.555555555555556</v>
      </c>
      <c r="F27" s="39" t="n">
        <f aca="false">E27+10/24</f>
        <v>0.972222222222222</v>
      </c>
    </row>
    <row r="28" customFormat="false" ht="12.8" hidden="false" customHeight="false" outlineLevel="0" collapsed="false">
      <c r="A28" s="0" t="n">
        <v>231</v>
      </c>
      <c r="B28" s="17" t="n">
        <f aca="false">0.3048*621</f>
        <v>189.2808</v>
      </c>
      <c r="C28" s="19" t="s">
        <v>310</v>
      </c>
      <c r="D28" s="47" t="s">
        <v>286</v>
      </c>
      <c r="E28" s="39" t="n">
        <v>0.567361111111111</v>
      </c>
      <c r="F28" s="39" t="n">
        <f aca="false">E28+10/24</f>
        <v>0.984027777777778</v>
      </c>
    </row>
    <row r="29" customFormat="false" ht="12.8" hidden="false" customHeight="false" outlineLevel="0" collapsed="false">
      <c r="A29" s="0" t="n">
        <v>240</v>
      </c>
      <c r="B29" s="17" t="n">
        <f aca="false">0.3048*731</f>
        <v>222.8088</v>
      </c>
      <c r="C29" s="19" t="s">
        <v>311</v>
      </c>
      <c r="D29" s="47" t="s">
        <v>286</v>
      </c>
      <c r="E29" s="39" t="n">
        <v>0.574305555555556</v>
      </c>
      <c r="F29" s="39" t="n">
        <f aca="false">E29+10/24</f>
        <v>0.990972222222222</v>
      </c>
    </row>
    <row r="30" customFormat="false" ht="12.8" hidden="false" customHeight="false" outlineLevel="0" collapsed="false">
      <c r="A30" s="0" t="n">
        <v>248</v>
      </c>
      <c r="B30" s="17" t="n">
        <f aca="false">0.3048*879</f>
        <v>267.9192</v>
      </c>
      <c r="C30" s="19" t="s">
        <v>312</v>
      </c>
      <c r="D30" s="47" t="s">
        <v>286</v>
      </c>
      <c r="E30" s="39" t="n">
        <v>0.581944444444445</v>
      </c>
      <c r="F30" s="39" t="n">
        <f aca="false">E30+10/24</f>
        <v>0.998611111111111</v>
      </c>
    </row>
    <row r="31" customFormat="false" ht="12.8" hidden="false" customHeight="false" outlineLevel="0" collapsed="false">
      <c r="A31" s="0" t="n">
        <v>257</v>
      </c>
      <c r="B31" s="17" t="n">
        <f aca="false">0.3048*1280</f>
        <v>390.144</v>
      </c>
      <c r="C31" s="19" t="s">
        <v>313</v>
      </c>
      <c r="D31" s="47" t="s">
        <v>286</v>
      </c>
      <c r="E31" s="39" t="n">
        <v>0.592361111111111</v>
      </c>
      <c r="F31" s="39" t="n">
        <f aca="false">E31+10/24</f>
        <v>1.00902777777778</v>
      </c>
    </row>
    <row r="32" customFormat="false" ht="12.8" hidden="false" customHeight="false" outlineLevel="0" collapsed="false">
      <c r="A32" s="0" t="n">
        <v>269</v>
      </c>
      <c r="B32" s="17" t="n">
        <f aca="false">0.3048*1688</f>
        <v>514.5024</v>
      </c>
      <c r="C32" s="19" t="s">
        <v>252</v>
      </c>
      <c r="D32" s="47" t="s">
        <v>286</v>
      </c>
      <c r="E32" s="39" t="n">
        <v>0.607638888888889</v>
      </c>
      <c r="F32" s="39" t="n">
        <f aca="false">E32+10/24</f>
        <v>1.02430555555556</v>
      </c>
    </row>
    <row r="33" customFormat="false" ht="12.8" hidden="false" customHeight="false" outlineLevel="0" collapsed="false">
      <c r="A33" s="0" t="n">
        <v>281</v>
      </c>
      <c r="B33" s="17" t="n">
        <f aca="false">0.3048*1456</f>
        <v>443.7888</v>
      </c>
      <c r="C33" s="0" t="s">
        <v>314</v>
      </c>
      <c r="D33" s="47" t="s">
        <v>286</v>
      </c>
      <c r="E33" s="39" t="n">
        <v>0.621527777777778</v>
      </c>
      <c r="F33" s="39" t="n">
        <f aca="false">E33+10/24</f>
        <v>1.03819444444444</v>
      </c>
    </row>
    <row r="34" customFormat="false" ht="12.8" hidden="false" customHeight="false" outlineLevel="0" collapsed="false">
      <c r="A34" s="0" t="n">
        <v>294</v>
      </c>
      <c r="B34" s="17" t="n">
        <f aca="false">0.3048*1954</f>
        <v>595.5792</v>
      </c>
      <c r="C34" s="0" t="s">
        <v>315</v>
      </c>
      <c r="D34" s="47" t="s">
        <v>286</v>
      </c>
      <c r="E34" s="39" t="n">
        <v>0.632638888888889</v>
      </c>
      <c r="F34" s="39" t="n">
        <f aca="false">E34+10/24</f>
        <v>1.04930555555556</v>
      </c>
    </row>
    <row r="35" customFormat="false" ht="12.8" hidden="false" customHeight="false" outlineLevel="0" collapsed="false">
      <c r="A35" s="0" t="n">
        <v>306</v>
      </c>
      <c r="B35" s="17" t="n">
        <f aca="false">0.3048*2127</f>
        <v>648.3096</v>
      </c>
      <c r="C35" s="0" t="s">
        <v>253</v>
      </c>
      <c r="D35" s="47" t="s">
        <v>286</v>
      </c>
      <c r="E35" s="39" t="n">
        <v>0.642361111111111</v>
      </c>
      <c r="F35" s="39" t="n">
        <f aca="false">E35+10/24</f>
        <v>1.05902777777778</v>
      </c>
    </row>
    <row r="36" customFormat="false" ht="12.8" hidden="false" customHeight="false" outlineLevel="0" collapsed="false">
      <c r="A36" s="0" t="n">
        <v>319</v>
      </c>
      <c r="B36" s="17" t="n">
        <f aca="false">0.3048*2337</f>
        <v>712.3176</v>
      </c>
      <c r="C36" s="0" t="s">
        <v>125</v>
      </c>
      <c r="D36" s="47"/>
      <c r="E36" s="39" t="n">
        <v>0.652777777777778</v>
      </c>
      <c r="F36" s="39" t="n">
        <f aca="false">E36+10/24</f>
        <v>1.06944444444444</v>
      </c>
    </row>
    <row r="37" customFormat="false" ht="12.8" hidden="false" customHeight="false" outlineLevel="0" collapsed="false">
      <c r="A37" s="0" t="n">
        <v>330</v>
      </c>
      <c r="B37" s="17" t="n">
        <f aca="false">0.3048*2212</f>
        <v>674.2176</v>
      </c>
      <c r="C37" s="0" t="s">
        <v>254</v>
      </c>
      <c r="D37" s="47"/>
      <c r="E37" s="39" t="n">
        <v>0.6625</v>
      </c>
      <c r="F37" s="39" t="n">
        <f aca="false">E37+10/24</f>
        <v>1.07916666666667</v>
      </c>
    </row>
    <row r="38" customFormat="false" ht="12.8" hidden="false" customHeight="false" outlineLevel="0" collapsed="false">
      <c r="A38" s="0" t="n">
        <v>342</v>
      </c>
      <c r="B38" s="17" t="n">
        <f aca="false">0.3048*2056</f>
        <v>626.6688</v>
      </c>
      <c r="C38" s="19" t="s">
        <v>316</v>
      </c>
      <c r="D38" s="47" t="s">
        <v>286</v>
      </c>
      <c r="E38" s="39" t="n">
        <v>0.672916666666667</v>
      </c>
      <c r="F38" s="39" t="n">
        <f aca="false">E38+10/24</f>
        <v>1.08958333333333</v>
      </c>
    </row>
    <row r="39" customFormat="false" ht="12.8" hidden="false" customHeight="false" outlineLevel="0" collapsed="false">
      <c r="A39" s="0" t="n">
        <v>354</v>
      </c>
      <c r="B39" s="17" t="n">
        <f aca="false">0.3048*1957</f>
        <v>596.4936</v>
      </c>
      <c r="C39" s="0" t="s">
        <v>317</v>
      </c>
      <c r="D39" s="47" t="s">
        <v>286</v>
      </c>
      <c r="E39" s="39" t="n">
        <v>0.684027777777778</v>
      </c>
      <c r="F39" s="39" t="n">
        <f aca="false">E39+10/24</f>
        <v>1.10069444444444</v>
      </c>
    </row>
    <row r="40" customFormat="false" ht="12.8" hidden="false" customHeight="false" outlineLevel="0" collapsed="false">
      <c r="A40" s="0" t="n">
        <v>369</v>
      </c>
      <c r="B40" s="17" t="n">
        <f aca="false">0.3048*1890</f>
        <v>576.072</v>
      </c>
      <c r="C40" s="0" t="s">
        <v>318</v>
      </c>
      <c r="D40" s="47" t="s">
        <v>286</v>
      </c>
      <c r="E40" s="39" t="n">
        <v>0.697916666666667</v>
      </c>
      <c r="F40" s="39" t="n">
        <f aca="false">E40+10/24</f>
        <v>1.11458333333333</v>
      </c>
    </row>
    <row r="41" customFormat="false" ht="12.8" hidden="false" customHeight="false" outlineLevel="0" collapsed="false">
      <c r="A41" s="0" t="n">
        <v>376</v>
      </c>
      <c r="B41" s="17" t="n">
        <f aca="false">0.3048*1732</f>
        <v>527.9136</v>
      </c>
      <c r="C41" s="39" t="s">
        <v>255</v>
      </c>
      <c r="D41" s="47"/>
      <c r="E41" s="39" t="n">
        <v>0.704861111111111</v>
      </c>
      <c r="F41" s="39" t="n">
        <f aca="false">E41+10/24</f>
        <v>1.12152777777778</v>
      </c>
    </row>
    <row r="42" customFormat="false" ht="12.8" hidden="false" customHeight="false" outlineLevel="0" collapsed="false">
      <c r="A42" s="0" t="n">
        <v>388</v>
      </c>
      <c r="B42" s="17" t="n">
        <f aca="false">0.3048*1432</f>
        <v>436.4736</v>
      </c>
      <c r="C42" s="0" t="s">
        <v>319</v>
      </c>
      <c r="D42" s="47" t="s">
        <v>286</v>
      </c>
      <c r="E42" s="39" t="n">
        <v>0.725694444444444</v>
      </c>
      <c r="F42" s="39" t="n">
        <f aca="false">E42+10/24</f>
        <v>1.14236111111111</v>
      </c>
    </row>
    <row r="43" customFormat="false" ht="12.8" hidden="false" customHeight="false" outlineLevel="0" collapsed="false">
      <c r="A43" s="0" t="n">
        <v>393</v>
      </c>
      <c r="B43" s="17" t="n">
        <f aca="false">0.3048*1368</f>
        <v>416.9664</v>
      </c>
      <c r="C43" s="19" t="s">
        <v>256</v>
      </c>
      <c r="D43" s="19" t="s">
        <v>246</v>
      </c>
      <c r="E43" s="39" t="n">
        <v>0.732638888888889</v>
      </c>
      <c r="F43" s="39" t="n">
        <f aca="false">E43+10/24</f>
        <v>1.14930555555556</v>
      </c>
    </row>
    <row r="44" customFormat="false" ht="12.8" hidden="false" customHeight="false" outlineLevel="0" collapsed="false">
      <c r="A44" s="0" t="n">
        <v>393</v>
      </c>
      <c r="B44" s="17" t="n">
        <f aca="false">0.3048*1368</f>
        <v>416.9664</v>
      </c>
      <c r="C44" s="19" t="s">
        <v>256</v>
      </c>
      <c r="D44" s="19" t="s">
        <v>241</v>
      </c>
      <c r="E44" s="39" t="n">
        <v>0.739583333333333</v>
      </c>
      <c r="F44" s="39" t="n">
        <f aca="false">E44+10/24</f>
        <v>1.15625</v>
      </c>
    </row>
    <row r="45" customFormat="false" ht="12.8" hidden="false" customHeight="false" outlineLevel="0" collapsed="false">
      <c r="A45" s="0" t="n">
        <v>401</v>
      </c>
      <c r="B45" s="17" t="n">
        <f aca="false">0.3048*1176</f>
        <v>358.4448</v>
      </c>
      <c r="C45" s="0" t="s">
        <v>320</v>
      </c>
      <c r="D45" s="47" t="s">
        <v>286</v>
      </c>
      <c r="E45" s="39" t="n">
        <v>0.746527777777778</v>
      </c>
      <c r="F45" s="39" t="n">
        <f aca="false">E45+10/24</f>
        <v>1.16319444444444</v>
      </c>
    </row>
    <row r="46" customFormat="false" ht="12.8" hidden="false" customHeight="false" outlineLevel="0" collapsed="false">
      <c r="A46" s="0" t="n">
        <v>413</v>
      </c>
      <c r="B46" s="17" t="n">
        <f aca="false">0.3048*1006</f>
        <v>306.6288</v>
      </c>
      <c r="C46" s="0" t="s">
        <v>321</v>
      </c>
      <c r="D46" s="47" t="s">
        <v>286</v>
      </c>
      <c r="E46" s="39" t="n">
        <v>0.755555555555556</v>
      </c>
      <c r="F46" s="39" t="n">
        <f aca="false">E46+10/24</f>
        <v>1.17222222222222</v>
      </c>
    </row>
    <row r="47" customFormat="false" ht="12.8" hidden="false" customHeight="false" outlineLevel="0" collapsed="false">
      <c r="A47" s="0" t="n">
        <v>429</v>
      </c>
      <c r="B47" s="17" t="n">
        <f aca="false">0.3048*810</f>
        <v>246.888</v>
      </c>
      <c r="C47" s="0" t="s">
        <v>322</v>
      </c>
      <c r="D47" s="47" t="s">
        <v>286</v>
      </c>
      <c r="E47" s="39" t="n">
        <v>0.766666666666667</v>
      </c>
      <c r="F47" s="39" t="n">
        <f aca="false">E47+10/24</f>
        <v>1.18333333333333</v>
      </c>
    </row>
    <row r="48" customFormat="false" ht="12.8" hidden="false" customHeight="false" outlineLevel="0" collapsed="false">
      <c r="A48" s="0" t="n">
        <v>448</v>
      </c>
      <c r="B48" s="17" t="n">
        <f aca="false">0.3048*537</f>
        <v>163.6776</v>
      </c>
      <c r="C48" s="0" t="s">
        <v>323</v>
      </c>
      <c r="D48" s="47"/>
      <c r="E48" s="39" t="n">
        <v>0.777777777777778</v>
      </c>
      <c r="F48" s="39" t="n">
        <f aca="false">E48+10/24</f>
        <v>1.19444444444444</v>
      </c>
    </row>
    <row r="49" customFormat="false" ht="12.8" hidden="false" customHeight="false" outlineLevel="0" collapsed="false">
      <c r="A49" s="0" t="n">
        <v>462</v>
      </c>
      <c r="B49" s="17" t="n">
        <f aca="false">0.3048*433</f>
        <v>131.9784</v>
      </c>
      <c r="C49" s="0" t="s">
        <v>324</v>
      </c>
      <c r="D49" s="47" t="s">
        <v>286</v>
      </c>
      <c r="E49" s="39" t="n">
        <v>0.788888888888889</v>
      </c>
      <c r="F49" s="39" t="n">
        <f aca="false">E49+10/24</f>
        <v>1.20555555555556</v>
      </c>
    </row>
    <row r="50" customFormat="false" ht="12.8" hidden="false" customHeight="false" outlineLevel="0" collapsed="false">
      <c r="A50" s="0" t="n">
        <v>479</v>
      </c>
      <c r="B50" s="17" t="n">
        <f aca="false">0.3048*362</f>
        <v>110.3376</v>
      </c>
      <c r="C50" s="19" t="s">
        <v>257</v>
      </c>
      <c r="D50" s="47"/>
      <c r="E50" s="39" t="n">
        <v>0.801388888888889</v>
      </c>
      <c r="F50" s="39" t="n">
        <f aca="false">E50+10/24</f>
        <v>1.21805555555556</v>
      </c>
    </row>
    <row r="51" customFormat="false" ht="12.8" hidden="false" customHeight="false" outlineLevel="0" collapsed="false">
      <c r="A51" s="0" t="n">
        <v>484</v>
      </c>
      <c r="B51" s="17" t="n">
        <f aca="false">0.3048*367</f>
        <v>111.8616</v>
      </c>
      <c r="C51" s="19" t="s">
        <v>325</v>
      </c>
      <c r="D51" s="47" t="s">
        <v>286</v>
      </c>
      <c r="E51" s="39" t="n">
        <v>0.809722222222222</v>
      </c>
      <c r="F51" s="39" t="n">
        <f aca="false">E51+10/24</f>
        <v>1.22638888888889</v>
      </c>
    </row>
    <row r="52" customFormat="false" ht="12.8" hidden="false" customHeight="false" outlineLevel="0" collapsed="false">
      <c r="A52" s="0" t="n">
        <v>493</v>
      </c>
      <c r="B52" s="17" t="n">
        <f aca="false">0.3048*368</f>
        <v>112.1664</v>
      </c>
      <c r="C52" s="19" t="s">
        <v>326</v>
      </c>
      <c r="D52" s="47" t="s">
        <v>286</v>
      </c>
      <c r="E52" s="39" t="n">
        <v>0.815277777777778</v>
      </c>
      <c r="F52" s="39" t="n">
        <f aca="false">E52+10/24</f>
        <v>1.23194444444444</v>
      </c>
    </row>
    <row r="53" customFormat="false" ht="12.8" hidden="false" customHeight="false" outlineLevel="0" collapsed="false">
      <c r="A53" s="0" t="n">
        <v>511</v>
      </c>
      <c r="B53" s="17" t="n">
        <f aca="false">0.3048*368</f>
        <v>112.1664</v>
      </c>
      <c r="C53" s="19" t="s">
        <v>327</v>
      </c>
      <c r="D53" s="47" t="s">
        <v>286</v>
      </c>
      <c r="E53" s="39" t="n">
        <v>0.827083333333333</v>
      </c>
      <c r="F53" s="39" t="n">
        <f aca="false">E53+10/24</f>
        <v>1.24375</v>
      </c>
    </row>
    <row r="54" customFormat="false" ht="12.8" hidden="false" customHeight="false" outlineLevel="0" collapsed="false">
      <c r="A54" s="0" t="n">
        <v>523</v>
      </c>
      <c r="B54" s="17" t="n">
        <f aca="false">0.3048*406</f>
        <v>123.7488</v>
      </c>
      <c r="C54" s="19" t="s">
        <v>328</v>
      </c>
      <c r="D54" s="47" t="s">
        <v>286</v>
      </c>
      <c r="E54" s="39" t="n">
        <v>0.836111111111111</v>
      </c>
      <c r="F54" s="39" t="n">
        <f aca="false">E54+10/24</f>
        <v>1.25277777777778</v>
      </c>
    </row>
    <row r="55" customFormat="false" ht="12.8" hidden="false" customHeight="false" outlineLevel="0" collapsed="false">
      <c r="A55" s="0" t="n">
        <v>541</v>
      </c>
      <c r="B55" s="17" t="n">
        <f aca="false">0.3048*465</f>
        <v>141.732</v>
      </c>
      <c r="C55" s="19" t="s">
        <v>329</v>
      </c>
      <c r="D55" s="47" t="s">
        <v>286</v>
      </c>
      <c r="E55" s="39" t="n">
        <v>0.848611111111111</v>
      </c>
      <c r="F55" s="39" t="n">
        <f aca="false">E55+10/24</f>
        <v>1.26527777777778</v>
      </c>
    </row>
    <row r="56" customFormat="false" ht="12.8" hidden="false" customHeight="false" outlineLevel="0" collapsed="false">
      <c r="A56" s="0" t="n">
        <v>550</v>
      </c>
      <c r="B56" s="17" t="n">
        <f aca="false">0.3048*520</f>
        <v>158.496</v>
      </c>
      <c r="C56" s="19" t="s">
        <v>330</v>
      </c>
      <c r="D56" s="47" t="s">
        <v>286</v>
      </c>
      <c r="E56" s="39" t="n">
        <v>0.855555555555556</v>
      </c>
      <c r="F56" s="39" t="n">
        <f aca="false">E56+10/24</f>
        <v>1.27222222222222</v>
      </c>
    </row>
    <row r="57" customFormat="false" ht="12.8" hidden="false" customHeight="false" outlineLevel="0" collapsed="false">
      <c r="A57" s="0" t="n">
        <v>561</v>
      </c>
      <c r="B57" s="17" t="n">
        <f aca="false">0.3048*609</f>
        <v>185.6232</v>
      </c>
      <c r="C57" s="19" t="s">
        <v>331</v>
      </c>
      <c r="D57" s="47" t="s">
        <v>286</v>
      </c>
      <c r="E57" s="39" t="n">
        <v>0.864583333333333</v>
      </c>
      <c r="F57" s="39" t="n">
        <f aca="false">E57+10/24</f>
        <v>1.28125</v>
      </c>
    </row>
    <row r="58" customFormat="false" ht="12.8" hidden="false" customHeight="false" outlineLevel="0" collapsed="false">
      <c r="A58" s="0" t="n">
        <v>573</v>
      </c>
      <c r="B58" s="17" t="n">
        <f aca="false">0.3048*448</f>
        <v>136.5504</v>
      </c>
      <c r="C58" s="19" t="s">
        <v>258</v>
      </c>
      <c r="D58" s="19" t="s">
        <v>246</v>
      </c>
      <c r="E58" s="39" t="n">
        <v>0.875</v>
      </c>
      <c r="F58" s="39" t="n">
        <f aca="false">E58+10/24</f>
        <v>1.29166666666667</v>
      </c>
    </row>
    <row r="59" customFormat="false" ht="12.8" hidden="false" customHeight="false" outlineLevel="0" collapsed="false">
      <c r="A59" s="16"/>
      <c r="C59" s="19" t="s">
        <v>290</v>
      </c>
      <c r="D59" s="19"/>
    </row>
    <row r="60" customFormat="false" ht="12.8" hidden="false" customHeight="false" outlineLevel="0" collapsed="false">
      <c r="C60" s="0" t="s">
        <v>259</v>
      </c>
    </row>
    <row r="62" customFormat="false" ht="12.8" hidden="false" customHeight="false" outlineLevel="0" collapsed="false">
      <c r="A62" s="50" t="s">
        <v>2</v>
      </c>
      <c r="B62" s="36" t="s">
        <v>222</v>
      </c>
      <c r="C62" s="42" t="s">
        <v>237</v>
      </c>
      <c r="D62" s="19"/>
      <c r="E62" s="41" t="s">
        <v>57</v>
      </c>
      <c r="F62" s="41" t="s">
        <v>57</v>
      </c>
    </row>
    <row r="63" customFormat="false" ht="12.8" hidden="false" customHeight="false" outlineLevel="0" collapsed="false">
      <c r="A63" s="16"/>
      <c r="C63" s="35" t="s">
        <v>266</v>
      </c>
      <c r="D63" s="19"/>
      <c r="E63" s="0" t="n">
        <v>5</v>
      </c>
      <c r="F63" s="0" t="n">
        <v>7</v>
      </c>
    </row>
    <row r="64" customFormat="false" ht="12.8" hidden="false" customHeight="false" outlineLevel="0" collapsed="false">
      <c r="A64" s="16"/>
      <c r="C64" s="19"/>
      <c r="D64" s="19"/>
      <c r="E64" s="36" t="s">
        <v>42</v>
      </c>
      <c r="F64" s="36" t="s">
        <v>39</v>
      </c>
    </row>
    <row r="65" customFormat="false" ht="12.8" hidden="false" customHeight="false" outlineLevel="0" collapsed="false">
      <c r="A65" s="17" t="n">
        <f aca="false">A58-A58</f>
        <v>0</v>
      </c>
      <c r="B65" s="17" t="n">
        <f aca="false">B58-B58</f>
        <v>0</v>
      </c>
      <c r="C65" s="19" t="s">
        <v>258</v>
      </c>
      <c r="D65" s="19" t="s">
        <v>241</v>
      </c>
      <c r="E65" s="39" t="n">
        <v>0.375</v>
      </c>
      <c r="F65" s="39" t="n">
        <f aca="false">E65+14/24</f>
        <v>0.958333333333333</v>
      </c>
    </row>
    <row r="66" customFormat="false" ht="12.8" hidden="false" customHeight="false" outlineLevel="0" collapsed="false">
      <c r="A66" s="17" t="n">
        <f aca="false">A58-A57</f>
        <v>12</v>
      </c>
      <c r="B66" s="17" t="n">
        <f aca="false">B57</f>
        <v>185.6232</v>
      </c>
      <c r="C66" s="19" t="s">
        <v>331</v>
      </c>
      <c r="D66" s="47" t="s">
        <v>286</v>
      </c>
      <c r="E66" s="39" t="n">
        <v>0.385416666666667</v>
      </c>
      <c r="F66" s="39" t="n">
        <f aca="false">E66+14/24</f>
        <v>0.96875</v>
      </c>
    </row>
    <row r="67" customFormat="false" ht="12.8" hidden="false" customHeight="false" outlineLevel="0" collapsed="false">
      <c r="A67" s="17" t="n">
        <f aca="false">A58-A56</f>
        <v>23</v>
      </c>
      <c r="B67" s="17" t="n">
        <f aca="false">B56</f>
        <v>158.496</v>
      </c>
      <c r="C67" s="19" t="s">
        <v>330</v>
      </c>
      <c r="D67" s="47" t="s">
        <v>286</v>
      </c>
      <c r="E67" s="39" t="n">
        <v>0.394444444444444</v>
      </c>
      <c r="F67" s="39" t="n">
        <f aca="false">E67+14/24</f>
        <v>0.977777777777778</v>
      </c>
      <c r="I67" s="37"/>
      <c r="J67" s="37"/>
    </row>
    <row r="68" customFormat="false" ht="12.8" hidden="false" customHeight="false" outlineLevel="0" collapsed="false">
      <c r="A68" s="17" t="n">
        <f aca="false">A58-A55</f>
        <v>32</v>
      </c>
      <c r="B68" s="17" t="n">
        <f aca="false">B55</f>
        <v>141.732</v>
      </c>
      <c r="C68" s="19" t="s">
        <v>329</v>
      </c>
      <c r="D68" s="47" t="s">
        <v>286</v>
      </c>
      <c r="E68" s="39" t="n">
        <v>0.401388888888889</v>
      </c>
      <c r="F68" s="39" t="n">
        <f aca="false">E68+14/24</f>
        <v>0.984722222222222</v>
      </c>
      <c r="I68" s="37"/>
      <c r="J68" s="37"/>
    </row>
    <row r="69" customFormat="false" ht="12.8" hidden="false" customHeight="false" outlineLevel="0" collapsed="false">
      <c r="A69" s="17" t="n">
        <f aca="false">A58-A54</f>
        <v>50</v>
      </c>
      <c r="B69" s="17" t="n">
        <f aca="false">B54</f>
        <v>123.7488</v>
      </c>
      <c r="C69" s="19" t="s">
        <v>328</v>
      </c>
      <c r="D69" s="47" t="s">
        <v>286</v>
      </c>
      <c r="E69" s="39" t="n">
        <v>0.413888888888889</v>
      </c>
      <c r="F69" s="39" t="n">
        <f aca="false">E69+14/24</f>
        <v>0.997222222222222</v>
      </c>
    </row>
    <row r="70" customFormat="false" ht="12.8" hidden="false" customHeight="false" outlineLevel="0" collapsed="false">
      <c r="A70" s="17" t="n">
        <f aca="false">A58-A53</f>
        <v>62</v>
      </c>
      <c r="B70" s="17" t="n">
        <f aca="false">B53</f>
        <v>112.1664</v>
      </c>
      <c r="C70" s="19" t="s">
        <v>327</v>
      </c>
      <c r="D70" s="47" t="s">
        <v>286</v>
      </c>
      <c r="E70" s="39" t="n">
        <v>0.422916666666667</v>
      </c>
      <c r="F70" s="39" t="n">
        <f aca="false">E70+14/24</f>
        <v>1.00625</v>
      </c>
    </row>
    <row r="71" customFormat="false" ht="12.8" hidden="false" customHeight="false" outlineLevel="0" collapsed="false">
      <c r="A71" s="17" t="n">
        <f aca="false">A58-A52</f>
        <v>80</v>
      </c>
      <c r="B71" s="17" t="n">
        <f aca="false">B52</f>
        <v>112.1664</v>
      </c>
      <c r="C71" s="19" t="s">
        <v>326</v>
      </c>
      <c r="D71" s="47" t="s">
        <v>286</v>
      </c>
      <c r="E71" s="39" t="n">
        <v>0.434722222222222</v>
      </c>
      <c r="F71" s="39" t="n">
        <f aca="false">E71+14/24</f>
        <v>1.01805555555556</v>
      </c>
    </row>
    <row r="72" customFormat="false" ht="12.8" hidden="false" customHeight="false" outlineLevel="0" collapsed="false">
      <c r="A72" s="17" t="n">
        <f aca="false">A58-A51</f>
        <v>89</v>
      </c>
      <c r="B72" s="17" t="n">
        <f aca="false">B51</f>
        <v>111.8616</v>
      </c>
      <c r="C72" s="19" t="s">
        <v>325</v>
      </c>
      <c r="D72" s="47" t="s">
        <v>286</v>
      </c>
      <c r="E72" s="39" t="n">
        <v>0.440277777777778</v>
      </c>
      <c r="F72" s="39" t="n">
        <f aca="false">E72+14/24</f>
        <v>1.02361111111111</v>
      </c>
    </row>
    <row r="73" customFormat="false" ht="12.8" hidden="false" customHeight="false" outlineLevel="0" collapsed="false">
      <c r="A73" s="17" t="n">
        <f aca="false">A58-A50</f>
        <v>94</v>
      </c>
      <c r="B73" s="17" t="n">
        <f aca="false">B50</f>
        <v>110.3376</v>
      </c>
      <c r="C73" s="19" t="s">
        <v>257</v>
      </c>
      <c r="D73" s="47"/>
      <c r="E73" s="39" t="n">
        <v>0.448611111111111</v>
      </c>
      <c r="F73" s="39" t="n">
        <f aca="false">E73+14/24</f>
        <v>1.03194444444444</v>
      </c>
    </row>
    <row r="74" customFormat="false" ht="12.8" hidden="false" customHeight="false" outlineLevel="0" collapsed="false">
      <c r="A74" s="17" t="n">
        <f aca="false">A58-A49</f>
        <v>111</v>
      </c>
      <c r="B74" s="17" t="n">
        <f aca="false">B49</f>
        <v>131.9784</v>
      </c>
      <c r="C74" s="0" t="s">
        <v>324</v>
      </c>
      <c r="D74" s="47" t="s">
        <v>286</v>
      </c>
      <c r="E74" s="39" t="n">
        <v>0.461111111111111</v>
      </c>
      <c r="F74" s="39" t="n">
        <f aca="false">E74+14/24</f>
        <v>1.04444444444444</v>
      </c>
    </row>
    <row r="75" customFormat="false" ht="12.8" hidden="false" customHeight="false" outlineLevel="0" collapsed="false">
      <c r="A75" s="17" t="n">
        <f aca="false">A58-A48</f>
        <v>125</v>
      </c>
      <c r="B75" s="17" t="n">
        <f aca="false">B48</f>
        <v>163.6776</v>
      </c>
      <c r="C75" s="0" t="s">
        <v>323</v>
      </c>
      <c r="D75" s="47"/>
      <c r="E75" s="39" t="n">
        <v>0.470833333333333</v>
      </c>
      <c r="F75" s="39" t="n">
        <f aca="false">E75+14/24</f>
        <v>1.05416666666667</v>
      </c>
    </row>
    <row r="76" customFormat="false" ht="12.8" hidden="false" customHeight="false" outlineLevel="0" collapsed="false">
      <c r="A76" s="17" t="n">
        <f aca="false">A58-A47</f>
        <v>144</v>
      </c>
      <c r="B76" s="17" t="n">
        <f aca="false">B47</f>
        <v>246.888</v>
      </c>
      <c r="C76" s="0" t="s">
        <v>322</v>
      </c>
      <c r="D76" s="47" t="s">
        <v>286</v>
      </c>
      <c r="E76" s="39" t="n">
        <v>0.485416666666667</v>
      </c>
      <c r="F76" s="39" t="n">
        <f aca="false">E76+14/24</f>
        <v>1.06875</v>
      </c>
    </row>
    <row r="77" customFormat="false" ht="12.8" hidden="false" customHeight="false" outlineLevel="0" collapsed="false">
      <c r="A77" s="17" t="n">
        <f aca="false">A58-A46</f>
        <v>160</v>
      </c>
      <c r="B77" s="17" t="n">
        <f aca="false">B46</f>
        <v>306.6288</v>
      </c>
      <c r="C77" s="0" t="s">
        <v>321</v>
      </c>
      <c r="D77" s="47" t="s">
        <v>286</v>
      </c>
      <c r="E77" s="39" t="n">
        <v>0.496527777777778</v>
      </c>
      <c r="F77" s="39" t="n">
        <f aca="false">E77+14/24</f>
        <v>1.07986111111111</v>
      </c>
    </row>
    <row r="78" customFormat="false" ht="12.8" hidden="false" customHeight="false" outlineLevel="0" collapsed="false">
      <c r="A78" s="17" t="n">
        <f aca="false">A58-A45</f>
        <v>172</v>
      </c>
      <c r="B78" s="17" t="n">
        <f aca="false">B45</f>
        <v>358.4448</v>
      </c>
      <c r="C78" s="0" t="s">
        <v>320</v>
      </c>
      <c r="D78" s="47" t="s">
        <v>286</v>
      </c>
      <c r="E78" s="39" t="n">
        <v>0.505555555555556</v>
      </c>
      <c r="F78" s="39" t="n">
        <f aca="false">E78+14/24</f>
        <v>1.08888888888889</v>
      </c>
    </row>
    <row r="79" customFormat="false" ht="12.8" hidden="false" customHeight="false" outlineLevel="0" collapsed="false">
      <c r="A79" s="17" t="n">
        <f aca="false">A58-A44</f>
        <v>180</v>
      </c>
      <c r="B79" s="17" t="n">
        <f aca="false">B44</f>
        <v>416.9664</v>
      </c>
      <c r="C79" s="19" t="s">
        <v>256</v>
      </c>
      <c r="D79" s="19" t="s">
        <v>246</v>
      </c>
      <c r="E79" s="39" t="n">
        <v>0.5125</v>
      </c>
      <c r="F79" s="39" t="n">
        <f aca="false">E79+14/24</f>
        <v>1.09583333333333</v>
      </c>
    </row>
    <row r="80" customFormat="false" ht="12.8" hidden="false" customHeight="false" outlineLevel="0" collapsed="false">
      <c r="A80" s="17" t="n">
        <f aca="false">A58-A43</f>
        <v>180</v>
      </c>
      <c r="B80" s="17" t="n">
        <f aca="false">B43</f>
        <v>416.9664</v>
      </c>
      <c r="C80" s="19" t="s">
        <v>256</v>
      </c>
      <c r="D80" s="19" t="s">
        <v>241</v>
      </c>
      <c r="E80" s="39" t="n">
        <v>0.517361111111111</v>
      </c>
      <c r="F80" s="39" t="n">
        <f aca="false">E80+14/24</f>
        <v>1.10069444444444</v>
      </c>
    </row>
    <row r="81" customFormat="false" ht="12.8" hidden="false" customHeight="false" outlineLevel="0" collapsed="false">
      <c r="A81" s="17" t="n">
        <f aca="false">A58-A42</f>
        <v>185</v>
      </c>
      <c r="B81" s="17" t="n">
        <f aca="false">B42</f>
        <v>436.4736</v>
      </c>
      <c r="C81" s="0" t="s">
        <v>319</v>
      </c>
      <c r="D81" s="47" t="s">
        <v>286</v>
      </c>
      <c r="E81" s="39" t="n">
        <v>0.523611111111111</v>
      </c>
      <c r="F81" s="39" t="n">
        <f aca="false">E81+14/24</f>
        <v>1.10694444444444</v>
      </c>
    </row>
    <row r="82" customFormat="false" ht="12.8" hidden="false" customHeight="false" outlineLevel="0" collapsed="false">
      <c r="A82" s="17" t="n">
        <f aca="false">A58-A41</f>
        <v>197</v>
      </c>
      <c r="B82" s="17" t="n">
        <f aca="false">B41</f>
        <v>527.9136</v>
      </c>
      <c r="C82" s="39" t="s">
        <v>255</v>
      </c>
      <c r="D82" s="47"/>
      <c r="E82" s="39" t="n">
        <v>0.544444444444444</v>
      </c>
      <c r="F82" s="39" t="n">
        <f aca="false">E82+14/24</f>
        <v>1.12777777777778</v>
      </c>
    </row>
    <row r="83" customFormat="false" ht="12.8" hidden="false" customHeight="false" outlineLevel="0" collapsed="false">
      <c r="A83" s="17" t="n">
        <f aca="false">A58-A40</f>
        <v>204</v>
      </c>
      <c r="B83" s="17" t="n">
        <f aca="false">B40</f>
        <v>576.072</v>
      </c>
      <c r="C83" s="0" t="s">
        <v>318</v>
      </c>
      <c r="D83" s="47" t="s">
        <v>286</v>
      </c>
      <c r="E83" s="39" t="n">
        <v>0.551388888888889</v>
      </c>
      <c r="F83" s="39" t="n">
        <f aca="false">E83+14/24</f>
        <v>1.13472222222222</v>
      </c>
    </row>
    <row r="84" customFormat="false" ht="12.8" hidden="false" customHeight="false" outlineLevel="0" collapsed="false">
      <c r="A84" s="17" t="n">
        <f aca="false">A58-A39</f>
        <v>219</v>
      </c>
      <c r="B84" s="17" t="n">
        <f aca="false">B39</f>
        <v>596.4936</v>
      </c>
      <c r="C84" s="0" t="s">
        <v>317</v>
      </c>
      <c r="D84" s="47" t="s">
        <v>286</v>
      </c>
      <c r="E84" s="39" t="n">
        <v>0.564583333333333</v>
      </c>
      <c r="F84" s="39" t="n">
        <f aca="false">E84+14/24</f>
        <v>1.14791666666667</v>
      </c>
    </row>
    <row r="85" customFormat="false" ht="12.8" hidden="false" customHeight="false" outlineLevel="0" collapsed="false">
      <c r="A85" s="17" t="n">
        <f aca="false">A58-A38</f>
        <v>231</v>
      </c>
      <c r="B85" s="17" t="n">
        <f aca="false">B38</f>
        <v>626.6688</v>
      </c>
      <c r="C85" s="19" t="s">
        <v>316</v>
      </c>
      <c r="D85" s="47" t="s">
        <v>286</v>
      </c>
      <c r="E85" s="39" t="n">
        <v>0.575694444444444</v>
      </c>
      <c r="F85" s="39" t="n">
        <f aca="false">E85+14/24</f>
        <v>1.15902777777778</v>
      </c>
    </row>
    <row r="86" customFormat="false" ht="12.8" hidden="false" customHeight="false" outlineLevel="0" collapsed="false">
      <c r="A86" s="17" t="n">
        <f aca="false">A58-A37</f>
        <v>243</v>
      </c>
      <c r="B86" s="17" t="n">
        <f aca="false">B37</f>
        <v>674.2176</v>
      </c>
      <c r="C86" s="0" t="s">
        <v>254</v>
      </c>
      <c r="D86" s="47"/>
      <c r="E86" s="39" t="n">
        <v>0.585416666666667</v>
      </c>
      <c r="F86" s="39" t="n">
        <f aca="false">E86+14/24</f>
        <v>1.16875</v>
      </c>
    </row>
    <row r="87" customFormat="false" ht="12.8" hidden="false" customHeight="false" outlineLevel="0" collapsed="false">
      <c r="A87" s="17" t="n">
        <f aca="false">A58-A36</f>
        <v>254</v>
      </c>
      <c r="B87" s="17" t="n">
        <f aca="false">B36</f>
        <v>712.3176</v>
      </c>
      <c r="C87" s="0" t="s">
        <v>125</v>
      </c>
      <c r="D87" s="47"/>
      <c r="E87" s="39" t="n">
        <v>0.594444444444444</v>
      </c>
      <c r="F87" s="39" t="n">
        <f aca="false">E87+14/24</f>
        <v>1.17777777777778</v>
      </c>
    </row>
    <row r="88" customFormat="false" ht="12.8" hidden="false" customHeight="false" outlineLevel="0" collapsed="false">
      <c r="A88" s="17" t="n">
        <f aca="false">A58-A35</f>
        <v>267</v>
      </c>
      <c r="B88" s="17" t="n">
        <f aca="false">B35</f>
        <v>648.3096</v>
      </c>
      <c r="C88" s="0" t="s">
        <v>253</v>
      </c>
      <c r="D88" s="47" t="s">
        <v>286</v>
      </c>
      <c r="E88" s="39" t="n">
        <v>0.603472222222222</v>
      </c>
      <c r="F88" s="39" t="n">
        <f aca="false">E88+14/24</f>
        <v>1.18680555555556</v>
      </c>
    </row>
    <row r="89" customFormat="false" ht="12.8" hidden="false" customHeight="false" outlineLevel="0" collapsed="false">
      <c r="A89" s="17" t="n">
        <f aca="false">A58-A34</f>
        <v>279</v>
      </c>
      <c r="B89" s="17" t="n">
        <f aca="false">B34</f>
        <v>595.5792</v>
      </c>
      <c r="C89" s="0" t="s">
        <v>315</v>
      </c>
      <c r="D89" s="47" t="s">
        <v>286</v>
      </c>
      <c r="E89" s="39" t="n">
        <v>0.611111111111111</v>
      </c>
      <c r="F89" s="39" t="n">
        <f aca="false">E89+14/24</f>
        <v>1.19444444444444</v>
      </c>
    </row>
    <row r="90" customFormat="false" ht="12.8" hidden="false" customHeight="false" outlineLevel="0" collapsed="false">
      <c r="A90" s="17" t="n">
        <f aca="false">A58-A33</f>
        <v>292</v>
      </c>
      <c r="B90" s="17" t="n">
        <f aca="false">B33</f>
        <v>443.7888</v>
      </c>
      <c r="C90" s="0" t="s">
        <v>314</v>
      </c>
      <c r="D90" s="47" t="s">
        <v>286</v>
      </c>
      <c r="E90" s="39" t="n">
        <v>0.621527777777778</v>
      </c>
      <c r="F90" s="39" t="n">
        <f aca="false">E90+14/24</f>
        <v>1.20486111111111</v>
      </c>
    </row>
    <row r="91" customFormat="false" ht="12.8" hidden="false" customHeight="false" outlineLevel="0" collapsed="false">
      <c r="A91" s="17" t="n">
        <f aca="false">A58-A32</f>
        <v>304</v>
      </c>
      <c r="B91" s="17" t="n">
        <f aca="false">B32</f>
        <v>514.5024</v>
      </c>
      <c r="C91" s="19" t="s">
        <v>252</v>
      </c>
      <c r="D91" s="47" t="s">
        <v>286</v>
      </c>
      <c r="E91" s="39" t="n">
        <v>0.633333333333333</v>
      </c>
      <c r="F91" s="39" t="n">
        <f aca="false">E91+14/24</f>
        <v>1.21666666666667</v>
      </c>
    </row>
    <row r="92" customFormat="false" ht="12.8" hidden="false" customHeight="false" outlineLevel="0" collapsed="false">
      <c r="A92" s="17" t="n">
        <f aca="false">A58-A31</f>
        <v>316</v>
      </c>
      <c r="B92" s="17" t="n">
        <f aca="false">B31</f>
        <v>390.144</v>
      </c>
      <c r="C92" s="19" t="s">
        <v>313</v>
      </c>
      <c r="D92" s="47" t="s">
        <v>286</v>
      </c>
      <c r="E92" s="39" t="n">
        <v>0.64375</v>
      </c>
      <c r="F92" s="39" t="n">
        <f aca="false">E92+14/24</f>
        <v>1.22708333333333</v>
      </c>
    </row>
    <row r="93" customFormat="false" ht="12.8" hidden="false" customHeight="false" outlineLevel="0" collapsed="false">
      <c r="A93" s="17" t="n">
        <f aca="false">A58-A30</f>
        <v>325</v>
      </c>
      <c r="B93" s="17" t="n">
        <f aca="false">B30</f>
        <v>267.9192</v>
      </c>
      <c r="C93" s="19" t="s">
        <v>312</v>
      </c>
      <c r="D93" s="47" t="s">
        <v>286</v>
      </c>
      <c r="E93" s="39" t="n">
        <v>0.651388888888889</v>
      </c>
      <c r="F93" s="39" t="n">
        <f aca="false">E93+14/24</f>
        <v>1.23472222222222</v>
      </c>
    </row>
    <row r="94" customFormat="false" ht="12.8" hidden="false" customHeight="false" outlineLevel="0" collapsed="false">
      <c r="A94" s="17" t="n">
        <f aca="false">A58-A29</f>
        <v>333</v>
      </c>
      <c r="B94" s="17" t="n">
        <f aca="false">B29</f>
        <v>222.8088</v>
      </c>
      <c r="C94" s="19" t="s">
        <v>311</v>
      </c>
      <c r="D94" s="47" t="s">
        <v>286</v>
      </c>
      <c r="E94" s="39" t="n">
        <v>0.658333333333333</v>
      </c>
      <c r="F94" s="39" t="n">
        <f aca="false">E94+14/24</f>
        <v>1.24166666666667</v>
      </c>
    </row>
    <row r="95" customFormat="false" ht="12.8" hidden="false" customHeight="false" outlineLevel="0" collapsed="false">
      <c r="A95" s="17" t="n">
        <f aca="false">A58-A28</f>
        <v>342</v>
      </c>
      <c r="B95" s="17" t="n">
        <f aca="false">B28</f>
        <v>189.2808</v>
      </c>
      <c r="C95" s="19" t="s">
        <v>310</v>
      </c>
      <c r="D95" s="47" t="s">
        <v>286</v>
      </c>
      <c r="E95" s="39" t="n">
        <v>0.666666666666667</v>
      </c>
      <c r="F95" s="39" t="n">
        <f aca="false">E95+14/24</f>
        <v>1.25</v>
      </c>
    </row>
    <row r="96" customFormat="false" ht="12.8" hidden="false" customHeight="false" outlineLevel="0" collapsed="false">
      <c r="A96" s="17" t="n">
        <f aca="false">A58-A27</f>
        <v>357</v>
      </c>
      <c r="B96" s="17" t="n">
        <f aca="false">B27</f>
        <v>166.4208</v>
      </c>
      <c r="C96" s="19" t="s">
        <v>250</v>
      </c>
      <c r="D96" s="47" t="s">
        <v>286</v>
      </c>
      <c r="E96" s="39" t="n">
        <v>0.682638888888889</v>
      </c>
      <c r="F96" s="39" t="n">
        <f aca="false">E96+14/24</f>
        <v>1.26597222222222</v>
      </c>
    </row>
    <row r="97" customFormat="false" ht="12.8" hidden="false" customHeight="false" outlineLevel="0" collapsed="false">
      <c r="A97" s="17" t="n">
        <f aca="false">A58-A26</f>
        <v>377</v>
      </c>
      <c r="B97" s="17" t="n">
        <f aca="false">B26</f>
        <v>140.5128</v>
      </c>
      <c r="C97" s="19" t="s">
        <v>309</v>
      </c>
      <c r="D97" s="47" t="s">
        <v>286</v>
      </c>
      <c r="E97" s="39" t="n">
        <v>0.697222222222222</v>
      </c>
      <c r="F97" s="39" t="n">
        <f aca="false">E97+14/24</f>
        <v>1.28055555555556</v>
      </c>
    </row>
    <row r="98" customFormat="false" ht="12.8" hidden="false" customHeight="false" outlineLevel="0" collapsed="false">
      <c r="A98" s="17" t="n">
        <f aca="false">A58-A25</f>
        <v>392</v>
      </c>
      <c r="B98" s="17" t="n">
        <f aca="false">B25</f>
        <v>107.8992</v>
      </c>
      <c r="C98" s="19" t="s">
        <v>249</v>
      </c>
      <c r="D98" s="19"/>
      <c r="E98" s="39" t="n">
        <v>0.709027777777778</v>
      </c>
      <c r="F98" s="39" t="n">
        <f aca="false">E98+14/24</f>
        <v>1.29236111111111</v>
      </c>
    </row>
    <row r="99" customFormat="false" ht="12.8" hidden="false" customHeight="false" outlineLevel="0" collapsed="false">
      <c r="A99" s="17" t="n">
        <f aca="false">A58-A24</f>
        <v>401</v>
      </c>
      <c r="B99" s="17" t="n">
        <f aca="false">B24</f>
        <v>94.488</v>
      </c>
      <c r="C99" s="0" t="s">
        <v>308</v>
      </c>
      <c r="D99" s="47" t="s">
        <v>286</v>
      </c>
      <c r="E99" s="59" t="s">
        <v>286</v>
      </c>
      <c r="F99" s="59" t="s">
        <v>286</v>
      </c>
    </row>
    <row r="100" customFormat="false" ht="12.8" hidden="false" customHeight="false" outlineLevel="0" collapsed="false">
      <c r="A100" s="17" t="n">
        <f aca="false">A58-A23</f>
        <v>410</v>
      </c>
      <c r="B100" s="17" t="n">
        <f aca="false">B23</f>
        <v>99.9744</v>
      </c>
      <c r="C100" s="0" t="s">
        <v>307</v>
      </c>
      <c r="D100" s="47" t="s">
        <v>286</v>
      </c>
      <c r="E100" s="39" t="n">
        <v>0.722916666666667</v>
      </c>
      <c r="F100" s="39" t="n">
        <f aca="false">E100+14/24</f>
        <v>1.30625</v>
      </c>
    </row>
    <row r="101" customFormat="false" ht="12.8" hidden="false" customHeight="false" outlineLevel="0" collapsed="false">
      <c r="A101" s="17" t="n">
        <f aca="false">A58-A22</f>
        <v>417</v>
      </c>
      <c r="B101" s="17" t="n">
        <f aca="false">B22</f>
        <v>79.248</v>
      </c>
      <c r="C101" s="0" t="s">
        <v>306</v>
      </c>
      <c r="D101" s="47" t="s">
        <v>286</v>
      </c>
      <c r="E101" s="59" t="s">
        <v>286</v>
      </c>
      <c r="F101" s="59" t="s">
        <v>286</v>
      </c>
    </row>
    <row r="102" customFormat="false" ht="12.8" hidden="false" customHeight="false" outlineLevel="0" collapsed="false">
      <c r="A102" s="17" t="n">
        <f aca="false">A58-A21</f>
        <v>420</v>
      </c>
      <c r="B102" s="17" t="n">
        <f aca="false">B21</f>
        <v>85.9536</v>
      </c>
      <c r="C102" s="0" t="s">
        <v>305</v>
      </c>
      <c r="D102" s="47" t="s">
        <v>286</v>
      </c>
      <c r="E102" s="39" t="n">
        <v>0.730555555555556</v>
      </c>
      <c r="F102" s="39" t="n">
        <f aca="false">E102+14/24</f>
        <v>1.31388888888889</v>
      </c>
      <c r="G102" s="32"/>
      <c r="I102" s="19"/>
      <c r="J102" s="19"/>
    </row>
    <row r="103" customFormat="false" ht="12.8" hidden="false" customHeight="false" outlineLevel="0" collapsed="false">
      <c r="A103" s="17" t="n">
        <f aca="false">A58-A20</f>
        <v>423</v>
      </c>
      <c r="B103" s="17" t="n">
        <f aca="false">B20</f>
        <v>73.152</v>
      </c>
      <c r="C103" s="0" t="s">
        <v>304</v>
      </c>
      <c r="D103" s="47" t="s">
        <v>286</v>
      </c>
      <c r="E103" s="59" t="s">
        <v>286</v>
      </c>
      <c r="F103" s="59" t="s">
        <v>286</v>
      </c>
      <c r="G103" s="32"/>
      <c r="I103" s="19"/>
      <c r="J103" s="19"/>
    </row>
    <row r="104" customFormat="false" ht="12.8" hidden="false" customHeight="false" outlineLevel="0" collapsed="false">
      <c r="A104" s="17" t="n">
        <f aca="false">A58-A19</f>
        <v>431</v>
      </c>
      <c r="B104" s="17" t="n">
        <f aca="false">B19</f>
        <v>74.9808</v>
      </c>
      <c r="C104" s="0" t="s">
        <v>303</v>
      </c>
      <c r="D104" s="47" t="s">
        <v>286</v>
      </c>
      <c r="E104" s="39" t="n">
        <v>0.739583333333333</v>
      </c>
      <c r="F104" s="39" t="n">
        <f aca="false">E104+14/24</f>
        <v>1.32291666666667</v>
      </c>
      <c r="G104" s="32"/>
      <c r="I104" s="19"/>
      <c r="J104" s="19"/>
    </row>
    <row r="105" customFormat="false" ht="12.8" hidden="false" customHeight="false" outlineLevel="0" collapsed="false">
      <c r="A105" s="17" t="n">
        <f aca="false">A58-A18</f>
        <v>445</v>
      </c>
      <c r="B105" s="17" t="n">
        <f aca="false">B18</f>
        <v>71.9328</v>
      </c>
      <c r="C105" s="0" t="s">
        <v>302</v>
      </c>
      <c r="D105" s="47" t="s">
        <v>286</v>
      </c>
      <c r="E105" s="39" t="n">
        <v>0.75</v>
      </c>
      <c r="F105" s="39" t="n">
        <f aca="false">E105+14/24</f>
        <v>1.33333333333333</v>
      </c>
      <c r="G105" s="32"/>
      <c r="I105" s="39"/>
      <c r="J105" s="19"/>
    </row>
    <row r="106" customFormat="false" ht="12.8" hidden="false" customHeight="false" outlineLevel="0" collapsed="false">
      <c r="A106" s="17" t="n">
        <f aca="false">A58-A17</f>
        <v>450</v>
      </c>
      <c r="B106" s="17" t="n">
        <f aca="false">B17</f>
        <v>53.34</v>
      </c>
      <c r="C106" s="0" t="s">
        <v>301</v>
      </c>
      <c r="D106" s="47" t="s">
        <v>286</v>
      </c>
      <c r="E106" s="39" t="n">
        <v>0.753472222222222</v>
      </c>
      <c r="F106" s="39" t="n">
        <f aca="false">E106+14/24</f>
        <v>1.33680555555556</v>
      </c>
      <c r="G106" s="32"/>
      <c r="J106" s="19"/>
      <c r="K106" s="39"/>
    </row>
    <row r="107" customFormat="false" ht="12.8" hidden="false" customHeight="false" outlineLevel="0" collapsed="false">
      <c r="A107" s="17" t="n">
        <f aca="false">A58-A16</f>
        <v>458</v>
      </c>
      <c r="B107" s="17" t="n">
        <f aca="false">B16</f>
        <v>70.7136</v>
      </c>
      <c r="C107" s="0" t="s">
        <v>300</v>
      </c>
      <c r="D107" s="47"/>
      <c r="E107" s="39" t="n">
        <v>0.760416666666667</v>
      </c>
      <c r="F107" s="39" t="n">
        <f aca="false">E107+14/24</f>
        <v>1.34375</v>
      </c>
      <c r="G107" s="32"/>
      <c r="I107" s="19"/>
      <c r="J107" s="47"/>
      <c r="K107" s="39"/>
    </row>
    <row r="108" customFormat="false" ht="12.8" hidden="false" customHeight="false" outlineLevel="0" collapsed="false">
      <c r="A108" s="17" t="n">
        <f aca="false">A58-A15</f>
        <v>466</v>
      </c>
      <c r="B108" s="17" t="n">
        <f aca="false">B15</f>
        <v>71.9328</v>
      </c>
      <c r="C108" s="0" t="s">
        <v>299</v>
      </c>
      <c r="D108" s="47" t="s">
        <v>286</v>
      </c>
      <c r="E108" s="39" t="n">
        <v>0.765277777777778</v>
      </c>
      <c r="F108" s="39" t="n">
        <f aca="false">E108+14/24</f>
        <v>1.34861111111111</v>
      </c>
      <c r="G108" s="32"/>
      <c r="I108" s="19"/>
      <c r="J108" s="47"/>
      <c r="K108" s="39"/>
    </row>
    <row r="109" customFormat="false" ht="12.8" hidden="false" customHeight="false" outlineLevel="0" collapsed="false">
      <c r="A109" s="17" t="n">
        <f aca="false">A58-A14</f>
        <v>475</v>
      </c>
      <c r="B109" s="17" t="n">
        <f aca="false">B14</f>
        <v>74.9808</v>
      </c>
      <c r="C109" s="0" t="s">
        <v>298</v>
      </c>
      <c r="D109" s="47" t="s">
        <v>286</v>
      </c>
      <c r="E109" s="39" t="n">
        <v>0.774305555555556</v>
      </c>
      <c r="F109" s="39" t="n">
        <f aca="false">E109+14/24</f>
        <v>1.35763888888889</v>
      </c>
      <c r="G109" s="34"/>
      <c r="J109" s="47"/>
      <c r="K109" s="39"/>
    </row>
    <row r="110" customFormat="false" ht="12.8" hidden="false" customHeight="false" outlineLevel="0" collapsed="false">
      <c r="A110" s="17" t="n">
        <f aca="false">A58-A13</f>
        <v>489</v>
      </c>
      <c r="B110" s="17" t="n">
        <f aca="false">B13</f>
        <v>91.44</v>
      </c>
      <c r="C110" s="19" t="s">
        <v>297</v>
      </c>
      <c r="D110" s="47" t="s">
        <v>286</v>
      </c>
      <c r="E110" s="39" t="n">
        <v>0.784027777777778</v>
      </c>
      <c r="F110" s="39" t="n">
        <f aca="false">E110+14/24</f>
        <v>1.36736111111111</v>
      </c>
      <c r="G110" s="32"/>
      <c r="I110" s="19"/>
      <c r="J110" s="47"/>
      <c r="K110" s="39"/>
    </row>
    <row r="111" customFormat="false" ht="12.8" hidden="false" customHeight="false" outlineLevel="0" collapsed="false">
      <c r="A111" s="17" t="n">
        <f aca="false">A58-A12</f>
        <v>500</v>
      </c>
      <c r="B111" s="17" t="n">
        <f aca="false">B12</f>
        <v>103.3272</v>
      </c>
      <c r="C111" s="19" t="s">
        <v>248</v>
      </c>
      <c r="D111" s="47"/>
      <c r="E111" s="39" t="n">
        <v>0.791666666666667</v>
      </c>
      <c r="F111" s="39" t="n">
        <f aca="false">E111+14/24</f>
        <v>1.375</v>
      </c>
      <c r="G111" s="32"/>
      <c r="I111" s="19"/>
      <c r="J111" s="47"/>
      <c r="K111" s="39"/>
    </row>
    <row r="112" customFormat="false" ht="12.8" hidden="false" customHeight="false" outlineLevel="0" collapsed="false">
      <c r="A112" s="17" t="n">
        <f aca="false">A58-A11</f>
        <v>514</v>
      </c>
      <c r="B112" s="17" t="n">
        <f aca="false">B11</f>
        <v>10.9728</v>
      </c>
      <c r="C112" s="19" t="s">
        <v>247</v>
      </c>
      <c r="D112" s="47"/>
      <c r="E112" s="39" t="n">
        <v>0.805555555555556</v>
      </c>
      <c r="F112" s="39" t="n">
        <f aca="false">E112+14/24</f>
        <v>1.38888888888889</v>
      </c>
      <c r="G112" s="32"/>
      <c r="I112" s="19"/>
      <c r="J112" s="47"/>
      <c r="K112" s="39"/>
    </row>
    <row r="113" customFormat="false" ht="12.8" hidden="false" customHeight="false" outlineLevel="0" collapsed="false">
      <c r="A113" s="17" t="n">
        <f aca="false">A58-A10</f>
        <v>530</v>
      </c>
      <c r="B113" s="17" t="n">
        <f aca="false">B10</f>
        <v>15.24</v>
      </c>
      <c r="C113" s="19" t="s">
        <v>296</v>
      </c>
      <c r="D113" s="47" t="s">
        <v>286</v>
      </c>
      <c r="E113" s="39" t="n">
        <v>0.81875</v>
      </c>
      <c r="F113" s="39" t="n">
        <f aca="false">E113+14/24</f>
        <v>1.40208333333333</v>
      </c>
      <c r="G113" s="34"/>
      <c r="J113" s="47"/>
      <c r="K113" s="39"/>
    </row>
    <row r="114" customFormat="false" ht="12.8" hidden="false" customHeight="false" outlineLevel="0" collapsed="false">
      <c r="A114" s="17" t="n">
        <f aca="false">A58-A9</f>
        <v>538</v>
      </c>
      <c r="B114" s="17" t="n">
        <f aca="false">B9</f>
        <v>28.0416</v>
      </c>
      <c r="C114" s="19" t="s">
        <v>295</v>
      </c>
      <c r="D114" s="47" t="s">
        <v>286</v>
      </c>
      <c r="E114" s="39" t="n">
        <v>0.825694444444444</v>
      </c>
      <c r="F114" s="39" t="n">
        <f aca="false">E114+14/24</f>
        <v>1.40902777777778</v>
      </c>
      <c r="G114" s="32"/>
      <c r="I114" s="19"/>
      <c r="J114" s="47"/>
    </row>
    <row r="115" customFormat="false" ht="12.8" hidden="false" customHeight="false" outlineLevel="0" collapsed="false">
      <c r="A115" s="17" t="n">
        <f aca="false">A58-A8</f>
        <v>553</v>
      </c>
      <c r="B115" s="17" t="n">
        <f aca="false">B8</f>
        <v>60.0456</v>
      </c>
      <c r="C115" s="19" t="s">
        <v>294</v>
      </c>
      <c r="D115" s="47" t="s">
        <v>286</v>
      </c>
      <c r="E115" s="39" t="n">
        <v>0.840277777777778</v>
      </c>
      <c r="F115" s="39" t="n">
        <f aca="false">E115+14/24</f>
        <v>1.42361111111111</v>
      </c>
      <c r="G115" s="32"/>
      <c r="I115" s="19"/>
      <c r="J115" s="47"/>
      <c r="K115" s="39"/>
    </row>
    <row r="116" customFormat="false" ht="12.8" hidden="false" customHeight="false" outlineLevel="0" collapsed="false">
      <c r="A116" s="17" t="n">
        <f aca="false">A58-A7</f>
        <v>565</v>
      </c>
      <c r="B116" s="17" t="n">
        <f aca="false">B7</f>
        <v>67.6656</v>
      </c>
      <c r="C116" s="19" t="s">
        <v>293</v>
      </c>
      <c r="D116" s="47" t="s">
        <v>286</v>
      </c>
      <c r="E116" s="39" t="n">
        <v>0.852083333333333</v>
      </c>
      <c r="F116" s="39" t="n">
        <f aca="false">E116+14/24</f>
        <v>1.43541666666667</v>
      </c>
      <c r="G116" s="32"/>
      <c r="I116" s="19"/>
      <c r="J116" s="19"/>
      <c r="K116" s="39"/>
    </row>
    <row r="117" customFormat="false" ht="12.8" hidden="false" customHeight="false" outlineLevel="0" collapsed="false">
      <c r="A117" s="17" t="n">
        <f aca="false">A58-A6</f>
        <v>569</v>
      </c>
      <c r="B117" s="17" t="n">
        <f aca="false">B6</f>
        <v>12.192</v>
      </c>
      <c r="C117" s="19" t="s">
        <v>292</v>
      </c>
      <c r="D117" s="47" t="s">
        <v>286</v>
      </c>
      <c r="E117" s="39" t="n">
        <v>0.855555555555556</v>
      </c>
      <c r="F117" s="39" t="n">
        <f aca="false">E117+14/24</f>
        <v>1.43888888888889</v>
      </c>
      <c r="G117" s="32"/>
      <c r="I117" s="19"/>
      <c r="J117" s="19"/>
      <c r="K117" s="39"/>
    </row>
    <row r="118" customFormat="false" ht="12.8" hidden="false" customHeight="false" outlineLevel="0" collapsed="false">
      <c r="A118" s="17" t="n">
        <f aca="false">A58-A5</f>
        <v>573</v>
      </c>
      <c r="B118" s="17" t="n">
        <f aca="false">B5</f>
        <v>11.5824</v>
      </c>
      <c r="C118" s="19" t="s">
        <v>245</v>
      </c>
      <c r="D118" s="19" t="s">
        <v>246</v>
      </c>
      <c r="E118" s="39" t="n">
        <v>0.864583333333333</v>
      </c>
      <c r="F118" s="39" t="n">
        <f aca="false">E118+14/24</f>
        <v>1.44791666666667</v>
      </c>
      <c r="G118" s="32"/>
      <c r="J118" s="39"/>
      <c r="K118" s="39"/>
    </row>
    <row r="119" customFormat="false" ht="12.8" hidden="false" customHeight="false" outlineLevel="0" collapsed="false">
      <c r="C119" s="19" t="s">
        <v>290</v>
      </c>
      <c r="D119" s="19"/>
      <c r="G119" s="18"/>
      <c r="I119" s="19"/>
      <c r="K119" s="39"/>
    </row>
    <row r="120" customFormat="false" ht="12.8" hidden="false" customHeight="false" outlineLevel="0" collapsed="false">
      <c r="C120" s="0" t="s">
        <v>259</v>
      </c>
      <c r="G120" s="32"/>
      <c r="I120" s="19"/>
      <c r="J120" s="19"/>
    </row>
    <row r="122" customFormat="false" ht="12.8" hidden="false" customHeight="false" outlineLevel="0" collapsed="false">
      <c r="A122" s="50" t="s">
        <v>2</v>
      </c>
      <c r="B122" s="36" t="s">
        <v>222</v>
      </c>
      <c r="C122" s="42" t="s">
        <v>237</v>
      </c>
      <c r="D122" s="19"/>
      <c r="E122" s="36" t="s">
        <v>283</v>
      </c>
      <c r="F122" s="39"/>
      <c r="G122" s="39"/>
      <c r="H122" s="39"/>
      <c r="I122" s="39"/>
    </row>
    <row r="123" customFormat="false" ht="12.8" hidden="false" customHeight="false" outlineLevel="0" collapsed="false">
      <c r="A123" s="16"/>
      <c r="C123" s="42" t="s">
        <v>334</v>
      </c>
      <c r="D123" s="19"/>
      <c r="E123" s="36" t="s">
        <v>67</v>
      </c>
      <c r="F123" s="39"/>
      <c r="G123" s="39"/>
      <c r="H123" s="39"/>
      <c r="I123" s="39"/>
    </row>
    <row r="124" customFormat="false" ht="12.8" hidden="false" customHeight="false" outlineLevel="0" collapsed="false">
      <c r="A124" s="32" t="n">
        <v>0</v>
      </c>
      <c r="B124" s="17" t="n">
        <f aca="false">0.3048*38</f>
        <v>11.5824</v>
      </c>
      <c r="C124" s="19" t="s">
        <v>245</v>
      </c>
      <c r="D124" s="19" t="s">
        <v>241</v>
      </c>
      <c r="E124" s="0" t="s">
        <v>343</v>
      </c>
      <c r="F124" s="39"/>
      <c r="G124" s="39"/>
      <c r="H124" s="39"/>
      <c r="I124" s="39"/>
    </row>
    <row r="125" customFormat="false" ht="12.8" hidden="false" customHeight="false" outlineLevel="0" collapsed="false">
      <c r="A125" s="46" t="n">
        <v>41.19</v>
      </c>
      <c r="B125" s="17" t="n">
        <f aca="false">0.3048*49</f>
        <v>14.9352</v>
      </c>
      <c r="C125" s="60" t="s">
        <v>337</v>
      </c>
      <c r="D125" s="39"/>
      <c r="E125" s="39"/>
      <c r="F125" s="39"/>
      <c r="G125" s="39"/>
      <c r="H125" s="39"/>
      <c r="I125" s="39"/>
    </row>
    <row r="126" customFormat="false" ht="12.8" hidden="false" customHeight="false" outlineLevel="0" collapsed="false">
      <c r="A126" s="46" t="n">
        <v>63.56</v>
      </c>
      <c r="B126" s="17" t="n">
        <f aca="false">0.3048*40</f>
        <v>12.192</v>
      </c>
      <c r="C126" s="19" t="s">
        <v>244</v>
      </c>
      <c r="E126" s="39"/>
      <c r="F126" s="39"/>
      <c r="G126" s="39"/>
      <c r="H126" s="39"/>
      <c r="I126" s="39"/>
    </row>
    <row r="127" customFormat="false" ht="12.8" hidden="false" customHeight="false" outlineLevel="0" collapsed="false">
      <c r="A127" s="46" t="n">
        <v>80.61</v>
      </c>
      <c r="B127" s="17" t="n">
        <f aca="false">0.3048*33</f>
        <v>10.0584</v>
      </c>
      <c r="C127" s="19" t="s">
        <v>270</v>
      </c>
      <c r="D127" s="19"/>
      <c r="E127" s="39"/>
    </row>
    <row r="128" customFormat="false" ht="12.8" hidden="false" customHeight="false" outlineLevel="0" collapsed="false">
      <c r="A128" s="46" t="n">
        <v>89.14</v>
      </c>
      <c r="B128" s="17" t="n">
        <f aca="false">0.3048*96</f>
        <v>29.2608</v>
      </c>
      <c r="C128" s="19" t="s">
        <v>338</v>
      </c>
      <c r="D128" s="19"/>
      <c r="E128" s="39"/>
    </row>
    <row r="129" customFormat="false" ht="12.8" hidden="false" customHeight="false" outlineLevel="0" collapsed="false">
      <c r="A129" s="46" t="n">
        <v>100.56</v>
      </c>
      <c r="B129" s="17" t="n">
        <f aca="false">0.3048*21</f>
        <v>6.4008</v>
      </c>
      <c r="C129" s="19" t="s">
        <v>281</v>
      </c>
      <c r="D129" s="19" t="s">
        <v>246</v>
      </c>
      <c r="E129" s="39"/>
    </row>
    <row r="130" customFormat="false" ht="12.8" hidden="false" customHeight="false" outlineLevel="0" collapsed="false">
      <c r="C130" s="0" t="s">
        <v>339</v>
      </c>
    </row>
    <row r="131" customFormat="false" ht="12.8" hidden="false" customHeight="false" outlineLevel="0" collapsed="false">
      <c r="D131" s="19"/>
      <c r="F131" s="12"/>
    </row>
    <row r="132" customFormat="false" ht="12.8" hidden="false" customHeight="false" outlineLevel="0" collapsed="false">
      <c r="A132" s="50" t="s">
        <v>2</v>
      </c>
      <c r="B132" s="36" t="s">
        <v>222</v>
      </c>
      <c r="C132" s="42" t="s">
        <v>223</v>
      </c>
      <c r="D132" s="19"/>
      <c r="E132" s="36" t="s">
        <v>283</v>
      </c>
    </row>
    <row r="133" customFormat="false" ht="12.8" hidden="false" customHeight="false" outlineLevel="0" collapsed="false">
      <c r="A133" s="16"/>
      <c r="C133" s="42" t="s">
        <v>334</v>
      </c>
      <c r="D133" s="19"/>
      <c r="E133" s="36" t="s">
        <v>67</v>
      </c>
      <c r="L133" s="39"/>
    </row>
    <row r="134" customFormat="false" ht="12.8" hidden="false" customHeight="false" outlineLevel="0" collapsed="false">
      <c r="A134" s="32" t="n">
        <f aca="false">A129-A129</f>
        <v>0</v>
      </c>
      <c r="B134" s="17" t="n">
        <f aca="false">B129</f>
        <v>6.4008</v>
      </c>
      <c r="C134" s="19" t="s">
        <v>281</v>
      </c>
      <c r="D134" s="19" t="s">
        <v>241</v>
      </c>
      <c r="E134" s="0" t="s">
        <v>344</v>
      </c>
      <c r="L134" s="40"/>
    </row>
    <row r="135" customFormat="false" ht="12.8" hidden="false" customHeight="false" outlineLevel="0" collapsed="false">
      <c r="A135" s="32" t="n">
        <f aca="false">A129-A128</f>
        <v>11.42</v>
      </c>
      <c r="B135" s="17" t="n">
        <f aca="false">B128</f>
        <v>29.2608</v>
      </c>
      <c r="C135" s="19" t="s">
        <v>338</v>
      </c>
      <c r="D135" s="19"/>
      <c r="E135" s="39"/>
      <c r="L135" s="40"/>
    </row>
    <row r="136" customFormat="false" ht="12.8" hidden="false" customHeight="false" outlineLevel="0" collapsed="false">
      <c r="A136" s="32" t="n">
        <f aca="false">A129-A127</f>
        <v>19.95</v>
      </c>
      <c r="B136" s="17" t="n">
        <f aca="false">B127</f>
        <v>10.0584</v>
      </c>
      <c r="C136" s="19" t="s">
        <v>270</v>
      </c>
      <c r="D136" s="19"/>
      <c r="E136" s="39"/>
      <c r="L136" s="37"/>
    </row>
    <row r="137" customFormat="false" ht="12.8" hidden="false" customHeight="false" outlineLevel="0" collapsed="false">
      <c r="A137" s="32" t="n">
        <f aca="false">A129-A126</f>
        <v>37</v>
      </c>
      <c r="B137" s="17" t="n">
        <f aca="false">B126</f>
        <v>12.192</v>
      </c>
      <c r="C137" s="19" t="s">
        <v>244</v>
      </c>
      <c r="D137" s="39"/>
      <c r="E137" s="39"/>
      <c r="L137" s="40"/>
    </row>
    <row r="138" customFormat="false" ht="12.8" hidden="false" customHeight="false" outlineLevel="0" collapsed="false">
      <c r="A138" s="32" t="n">
        <f aca="false">A129-A125</f>
        <v>59.37</v>
      </c>
      <c r="B138" s="17" t="n">
        <f aca="false">B125</f>
        <v>14.9352</v>
      </c>
      <c r="C138" s="0" t="s">
        <v>337</v>
      </c>
      <c r="E138" s="39"/>
      <c r="L138" s="40"/>
    </row>
    <row r="139" customFormat="false" ht="12.8" hidden="false" customHeight="false" outlineLevel="0" collapsed="false">
      <c r="A139" s="32" t="n">
        <f aca="false">A129-A124</f>
        <v>100.56</v>
      </c>
      <c r="B139" s="17" t="n">
        <f aca="false">B124</f>
        <v>11.5824</v>
      </c>
      <c r="C139" s="19" t="s">
        <v>245</v>
      </c>
      <c r="D139" s="19" t="s">
        <v>246</v>
      </c>
      <c r="E139" s="39"/>
    </row>
    <row r="140" customFormat="false" ht="12.8" hidden="false" customHeight="false" outlineLevel="0" collapsed="false">
      <c r="C140" s="0" t="s">
        <v>339</v>
      </c>
    </row>
    <row r="143" customFormat="false" ht="12.8" hidden="false" customHeight="false" outlineLevel="0" collapsed="false">
      <c r="A143" s="3" t="s">
        <v>342</v>
      </c>
      <c r="C143" s="35" t="s">
        <v>221</v>
      </c>
      <c r="E143" s="36"/>
    </row>
    <row r="144" customFormat="false" ht="12.8" hidden="false" customHeight="false" outlineLevel="0" collapsed="false">
      <c r="A144" s="36" t="s">
        <v>2</v>
      </c>
      <c r="B144" s="36" t="s">
        <v>222</v>
      </c>
      <c r="C144" s="35" t="s">
        <v>223</v>
      </c>
    </row>
    <row r="145" customFormat="false" ht="12.8" hidden="false" customHeight="false" outlineLevel="0" collapsed="false">
      <c r="C145" s="35" t="s">
        <v>266</v>
      </c>
      <c r="E145" s="38"/>
      <c r="F145" s="38"/>
      <c r="L145" s="36"/>
    </row>
    <row r="146" customFormat="false" ht="12.8" hidden="false" customHeight="false" outlineLevel="0" collapsed="false">
      <c r="A146" s="18" t="n">
        <v>0</v>
      </c>
      <c r="B146" s="18" t="n">
        <v>0</v>
      </c>
      <c r="C146" s="0" t="s">
        <v>225</v>
      </c>
      <c r="D146" s="0" t="s">
        <v>241</v>
      </c>
      <c r="E146" s="0" t="s">
        <v>226</v>
      </c>
      <c r="L146" s="36"/>
    </row>
    <row r="147" customFormat="false" ht="12.8" hidden="false" customHeight="false" outlineLevel="0" collapsed="false">
      <c r="A147" s="18" t="n">
        <v>2.73</v>
      </c>
      <c r="B147" s="18" t="n">
        <v>0</v>
      </c>
      <c r="C147" s="0" t="s">
        <v>227</v>
      </c>
      <c r="E147" s="39"/>
      <c r="F147" s="40"/>
    </row>
    <row r="148" customFormat="false" ht="12.8" hidden="false" customHeight="false" outlineLevel="0" collapsed="false">
      <c r="A148" s="18" t="n">
        <v>31.83</v>
      </c>
      <c r="B148" s="18" t="n">
        <f aca="false">0.3048*2885</f>
        <v>879.348</v>
      </c>
      <c r="C148" s="0" t="s">
        <v>228</v>
      </c>
      <c r="E148" s="40"/>
      <c r="F148" s="40"/>
      <c r="L148" s="38"/>
    </row>
    <row r="149" customFormat="false" ht="12.8" hidden="false" customHeight="false" outlineLevel="0" collapsed="false">
      <c r="A149" s="18" t="n">
        <v>52.13</v>
      </c>
      <c r="B149" s="18" t="n">
        <f aca="false">0.3048*2916</f>
        <v>888.7968</v>
      </c>
      <c r="C149" s="0" t="s">
        <v>229</v>
      </c>
      <c r="E149" s="40"/>
      <c r="F149" s="40"/>
    </row>
    <row r="150" customFormat="false" ht="12.8" hidden="false" customHeight="false" outlineLevel="0" collapsed="false">
      <c r="A150" s="18" t="n">
        <v>64.33</v>
      </c>
      <c r="B150" s="18" t="n">
        <f aca="false">0.3048*2158</f>
        <v>657.7584</v>
      </c>
      <c r="C150" s="0" t="s">
        <v>230</v>
      </c>
      <c r="E150" s="37"/>
      <c r="F150" s="40"/>
    </row>
    <row r="151" customFormat="false" ht="12.8" hidden="false" customHeight="false" outlineLevel="0" collapsed="false">
      <c r="A151" s="18" t="n">
        <v>107.63</v>
      </c>
      <c r="B151" s="18" t="n">
        <f aca="false">0.3048*2164</f>
        <v>659.5872</v>
      </c>
      <c r="C151" s="0" t="s">
        <v>116</v>
      </c>
      <c r="E151" s="40"/>
      <c r="F151" s="40"/>
    </row>
    <row r="152" customFormat="false" ht="12.8" hidden="false" customHeight="false" outlineLevel="0" collapsed="false">
      <c r="A152" s="18" t="n">
        <v>176.83</v>
      </c>
      <c r="B152" s="18" t="n">
        <f aca="false">0.3048*2079</f>
        <v>633.6792</v>
      </c>
      <c r="C152" s="0" t="s">
        <v>231</v>
      </c>
      <c r="D152" s="0" t="s">
        <v>246</v>
      </c>
      <c r="E152" s="40"/>
      <c r="F152" s="40"/>
    </row>
    <row r="153" customFormat="false" ht="12.8" hidden="false" customHeight="false" outlineLevel="0" collapsed="false">
      <c r="C153" s="0" t="s">
        <v>232</v>
      </c>
      <c r="F153" s="12"/>
    </row>
    <row r="154" customFormat="false" ht="12.8" hidden="false" customHeight="false" outlineLevel="0" collapsed="false">
      <c r="C154" s="0" t="s">
        <v>233</v>
      </c>
    </row>
    <row r="155" customFormat="false" ht="12.8" hidden="false" customHeight="false" outlineLevel="0" collapsed="false">
      <c r="C155" s="0" t="s">
        <v>234</v>
      </c>
    </row>
    <row r="156" customFormat="false" ht="12.8" hidden="false" customHeight="false" outlineLevel="0" collapsed="false">
      <c r="C156" s="0" t="s">
        <v>236</v>
      </c>
    </row>
    <row r="157" customFormat="false" ht="12.8" hidden="false" customHeight="false" outlineLevel="0" collapsed="false">
      <c r="C157" s="0" t="s">
        <v>235</v>
      </c>
    </row>
    <row r="159" customFormat="false" ht="12.8" hidden="false" customHeight="false" outlineLevel="0" collapsed="false">
      <c r="C159" s="35" t="s">
        <v>221</v>
      </c>
      <c r="E159" s="36"/>
    </row>
    <row r="160" customFormat="false" ht="12.8" hidden="false" customHeight="false" outlineLevel="0" collapsed="false">
      <c r="C160" s="35"/>
      <c r="E160" s="36"/>
    </row>
    <row r="161" customFormat="false" ht="12.8" hidden="false" customHeight="false" outlineLevel="0" collapsed="false">
      <c r="A161" s="36" t="s">
        <v>2</v>
      </c>
      <c r="B161" s="36" t="s">
        <v>222</v>
      </c>
      <c r="C161" s="35" t="s">
        <v>237</v>
      </c>
      <c r="F161" s="12"/>
    </row>
    <row r="162" customFormat="false" ht="12.8" hidden="false" customHeight="false" outlineLevel="0" collapsed="false">
      <c r="C162" s="35" t="s">
        <v>266</v>
      </c>
      <c r="E162" s="38"/>
      <c r="F162" s="38"/>
    </row>
    <row r="163" customFormat="false" ht="12.8" hidden="false" customHeight="false" outlineLevel="0" collapsed="false">
      <c r="A163" s="18" t="n">
        <f aca="false">A152-A152</f>
        <v>0</v>
      </c>
      <c r="B163" s="18" t="n">
        <f aca="false">0.3048*2079</f>
        <v>633.6792</v>
      </c>
      <c r="C163" s="0" t="s">
        <v>231</v>
      </c>
      <c r="D163" s="0" t="s">
        <v>241</v>
      </c>
      <c r="E163" s="0" t="s">
        <v>238</v>
      </c>
      <c r="F163" s="39"/>
    </row>
    <row r="164" customFormat="false" ht="12.8" hidden="false" customHeight="false" outlineLevel="0" collapsed="false">
      <c r="A164" s="34" t="n">
        <f aca="false">A152-A151</f>
        <v>69.2</v>
      </c>
      <c r="B164" s="18" t="n">
        <f aca="false">0.3048*2164</f>
        <v>659.5872</v>
      </c>
      <c r="C164" s="0" t="s">
        <v>116</v>
      </c>
      <c r="E164" s="40"/>
      <c r="F164" s="39"/>
    </row>
    <row r="165" customFormat="false" ht="12.8" hidden="false" customHeight="false" outlineLevel="0" collapsed="false">
      <c r="A165" s="34" t="n">
        <f aca="false">A152-A150</f>
        <v>112.5</v>
      </c>
      <c r="B165" s="18" t="n">
        <f aca="false">0.3048*2158</f>
        <v>657.7584</v>
      </c>
      <c r="C165" s="0" t="s">
        <v>230</v>
      </c>
      <c r="E165" s="40"/>
      <c r="F165" s="40"/>
    </row>
    <row r="166" customFormat="false" ht="12.8" hidden="false" customHeight="false" outlineLevel="0" collapsed="false">
      <c r="A166" s="34" t="n">
        <f aca="false">A152-A149</f>
        <v>124.7</v>
      </c>
      <c r="B166" s="18" t="n">
        <f aca="false">0.3048*2916</f>
        <v>888.7968</v>
      </c>
      <c r="C166" s="0" t="s">
        <v>229</v>
      </c>
      <c r="E166" s="40"/>
      <c r="F166" s="40"/>
    </row>
    <row r="167" customFormat="false" ht="12.8" hidden="false" customHeight="false" outlineLevel="0" collapsed="false">
      <c r="A167" s="34" t="n">
        <f aca="false">A152-A148</f>
        <v>145</v>
      </c>
      <c r="B167" s="18" t="n">
        <f aca="false">0.3048*2885</f>
        <v>879.348</v>
      </c>
      <c r="C167" s="0" t="s">
        <v>228</v>
      </c>
      <c r="E167" s="40"/>
      <c r="F167" s="40"/>
    </row>
    <row r="168" customFormat="false" ht="12.8" hidden="false" customHeight="false" outlineLevel="0" collapsed="false">
      <c r="A168" s="34" t="n">
        <f aca="false">A152-A147</f>
        <v>174.1</v>
      </c>
      <c r="B168" s="18" t="n">
        <v>0</v>
      </c>
      <c r="C168" s="0" t="s">
        <v>227</v>
      </c>
      <c r="D168" s="0" t="s">
        <v>246</v>
      </c>
      <c r="E168" s="39"/>
      <c r="F168" s="39"/>
    </row>
    <row r="169" customFormat="false" ht="12.8" hidden="false" customHeight="false" outlineLevel="0" collapsed="false">
      <c r="A169" s="34" t="n">
        <f aca="false">A152-A146</f>
        <v>176.83</v>
      </c>
      <c r="B169" s="18" t="n">
        <v>0</v>
      </c>
      <c r="C169" s="0" t="s">
        <v>225</v>
      </c>
      <c r="D169" s="0" t="s">
        <v>246</v>
      </c>
      <c r="E169" s="40"/>
    </row>
    <row r="170" customFormat="false" ht="12.8" hidden="false" customHeight="false" outlineLevel="0" collapsed="false">
      <c r="C170" s="0" t="s">
        <v>239</v>
      </c>
      <c r="E170" s="12"/>
    </row>
    <row r="171" customFormat="false" ht="12.8" hidden="false" customHeight="false" outlineLevel="0" collapsed="false">
      <c r="C171" s="0" t="s">
        <v>233</v>
      </c>
    </row>
    <row r="172" customFormat="false" ht="12.8" hidden="false" customHeight="false" outlineLevel="0" collapsed="false">
      <c r="C172" s="0" t="s">
        <v>234</v>
      </c>
    </row>
    <row r="173" customFormat="false" ht="12.8" hidden="false" customHeight="false" outlineLevel="0" collapsed="false">
      <c r="C173" s="0" t="s">
        <v>236</v>
      </c>
    </row>
    <row r="174" customFormat="false" ht="12.8" hidden="false" customHeight="false" outlineLevel="0" collapsed="false">
      <c r="C174" s="0" t="s">
        <v>235</v>
      </c>
    </row>
    <row r="177" customFormat="false" ht="12.8" hidden="false" customHeight="false" outlineLevel="0" collapsed="false">
      <c r="A177" s="16"/>
      <c r="B177" s="16"/>
      <c r="C177" s="16"/>
      <c r="D177" s="16"/>
      <c r="E177" s="16"/>
      <c r="F177" s="16"/>
      <c r="G177" s="16"/>
      <c r="H177" s="16"/>
      <c r="I177" s="1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n">
        <v>1974</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46</v>
      </c>
      <c r="D3" s="19"/>
      <c r="E3" s="0" t="n">
        <v>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75</v>
      </c>
    </row>
    <row r="6" customFormat="false" ht="12.8" hidden="false" customHeight="false" outlineLevel="0" collapsed="false">
      <c r="A6" s="0" t="n">
        <v>73</v>
      </c>
      <c r="B6" s="17" t="n">
        <f aca="false">0.3048*339</f>
        <v>103.3272</v>
      </c>
      <c r="C6" s="19" t="s">
        <v>248</v>
      </c>
      <c r="D6" s="47"/>
      <c r="E6" s="39" t="n">
        <v>0.444444444444444</v>
      </c>
    </row>
    <row r="7" customFormat="false" ht="12.8" hidden="false" customHeight="false" outlineLevel="0" collapsed="false">
      <c r="A7" s="0" t="n">
        <v>181</v>
      </c>
      <c r="B7" s="17" t="n">
        <f aca="false">0.3048*354</f>
        <v>107.8992</v>
      </c>
      <c r="C7" s="19" t="s">
        <v>249</v>
      </c>
      <c r="D7" s="19"/>
      <c r="E7" s="39" t="n">
        <v>0.517361111111111</v>
      </c>
    </row>
    <row r="8" customFormat="false" ht="12.8" hidden="false" customHeight="false" outlineLevel="0" collapsed="false">
      <c r="A8" s="0" t="n">
        <v>281</v>
      </c>
      <c r="B8" s="17" t="n">
        <f aca="false">0.3048*1456</f>
        <v>443.7888</v>
      </c>
      <c r="C8" s="0" t="s">
        <v>314</v>
      </c>
      <c r="D8" s="47"/>
      <c r="E8" s="39" t="n">
        <v>0.611111111111111</v>
      </c>
    </row>
    <row r="9" customFormat="false" ht="12.8" hidden="false" customHeight="false" outlineLevel="0" collapsed="false">
      <c r="A9" s="0" t="n">
        <v>330</v>
      </c>
      <c r="B9" s="17" t="n">
        <f aca="false">0.3048*2212</f>
        <v>674.2176</v>
      </c>
      <c r="C9" s="0" t="s">
        <v>254</v>
      </c>
      <c r="D9" s="47"/>
      <c r="E9" s="39" t="n">
        <v>0.649305555555556</v>
      </c>
    </row>
    <row r="10" customFormat="false" ht="12.8" hidden="false" customHeight="false" outlineLevel="0" collapsed="false">
      <c r="A10" s="0" t="n">
        <v>376</v>
      </c>
      <c r="B10" s="17" t="n">
        <f aca="false">0.3048*1732</f>
        <v>527.9136</v>
      </c>
      <c r="C10" s="39" t="s">
        <v>255</v>
      </c>
      <c r="D10" s="47"/>
      <c r="E10" s="39" t="n">
        <v>0.692361111111111</v>
      </c>
    </row>
    <row r="11" customFormat="false" ht="12.8" hidden="false" customHeight="false" outlineLevel="0" collapsed="false">
      <c r="A11" s="0" t="n">
        <v>479</v>
      </c>
      <c r="B11" s="17" t="n">
        <f aca="false">0.3048*362</f>
        <v>110.3376</v>
      </c>
      <c r="C11" s="19" t="s">
        <v>257</v>
      </c>
      <c r="D11" s="47"/>
      <c r="E11" s="39" t="n">
        <v>0.78125</v>
      </c>
    </row>
    <row r="12" customFormat="false" ht="12.8" hidden="false" customHeight="false" outlineLevel="0" collapsed="false">
      <c r="A12" s="0" t="n">
        <v>573</v>
      </c>
      <c r="B12" s="17" t="n">
        <f aca="false">0.3048*448</f>
        <v>136.5504</v>
      </c>
      <c r="C12" s="19" t="s">
        <v>258</v>
      </c>
      <c r="D12" s="19" t="s">
        <v>246</v>
      </c>
      <c r="E12" s="39" t="n">
        <v>0.854166666666667</v>
      </c>
    </row>
    <row r="13" customFormat="false" ht="12.8" hidden="false" customHeight="false" outlineLevel="0" collapsed="false">
      <c r="C13" s="19" t="s">
        <v>332</v>
      </c>
    </row>
    <row r="14" customFormat="false" ht="12.8" hidden="false" customHeight="false" outlineLevel="0" collapsed="false">
      <c r="E14" s="41" t="s">
        <v>345</v>
      </c>
    </row>
    <row r="15" customFormat="false" ht="12.8" hidden="false" customHeight="false" outlineLevel="0" collapsed="false">
      <c r="A15" s="50" t="s">
        <v>2</v>
      </c>
      <c r="B15" s="36" t="s">
        <v>222</v>
      </c>
      <c r="C15" s="42" t="s">
        <v>237</v>
      </c>
      <c r="D15" s="19"/>
      <c r="E15" s="41" t="s">
        <v>57</v>
      </c>
    </row>
    <row r="16" customFormat="false" ht="12.8" hidden="false" customHeight="false" outlineLevel="0" collapsed="false">
      <c r="A16" s="16"/>
      <c r="C16" s="42" t="s">
        <v>346</v>
      </c>
      <c r="D16" s="19"/>
      <c r="E16" s="0" t="n">
        <v>5</v>
      </c>
    </row>
    <row r="17" customFormat="false" ht="12.8" hidden="false" customHeight="false" outlineLevel="0" collapsed="false">
      <c r="A17" s="16"/>
      <c r="C17" s="19"/>
      <c r="D17" s="19"/>
      <c r="E17" s="43" t="s">
        <v>15</v>
      </c>
    </row>
    <row r="18" customFormat="false" ht="12.8" hidden="false" customHeight="false" outlineLevel="0" collapsed="false">
      <c r="A18" s="17" t="n">
        <f aca="false">A12-A12</f>
        <v>0</v>
      </c>
      <c r="B18" s="17" t="n">
        <f aca="false">B12-B12</f>
        <v>0</v>
      </c>
      <c r="C18" s="19" t="s">
        <v>258</v>
      </c>
      <c r="D18" s="19" t="s">
        <v>241</v>
      </c>
      <c r="E18" s="39" t="n">
        <v>0.375</v>
      </c>
    </row>
    <row r="19" customFormat="false" ht="12.8" hidden="false" customHeight="false" outlineLevel="0" collapsed="false">
      <c r="A19" s="17" t="n">
        <f aca="false">A12-A11</f>
        <v>94</v>
      </c>
      <c r="B19" s="17" t="n">
        <f aca="false">B11</f>
        <v>110.3376</v>
      </c>
      <c r="C19" s="19" t="s">
        <v>257</v>
      </c>
      <c r="D19" s="47"/>
      <c r="E19" s="39" t="n">
        <v>0.445833333333333</v>
      </c>
    </row>
    <row r="20" customFormat="false" ht="12.8" hidden="false" customHeight="false" outlineLevel="0" collapsed="false">
      <c r="A20" s="17" t="n">
        <f aca="false">A12-A10</f>
        <v>197</v>
      </c>
      <c r="B20" s="17" t="n">
        <f aca="false">B10</f>
        <v>527.9136</v>
      </c>
      <c r="C20" s="39" t="s">
        <v>255</v>
      </c>
      <c r="D20" s="47"/>
      <c r="E20" s="39" t="n">
        <v>0.534722222222222</v>
      </c>
    </row>
    <row r="21" customFormat="false" ht="12.8" hidden="false" customHeight="false" outlineLevel="0" collapsed="false">
      <c r="A21" s="17" t="n">
        <f aca="false">A12-A9</f>
        <v>243</v>
      </c>
      <c r="B21" s="17" t="n">
        <f aca="false">B9</f>
        <v>674.2176</v>
      </c>
      <c r="C21" s="0" t="s">
        <v>254</v>
      </c>
      <c r="D21" s="47"/>
      <c r="E21" s="39" t="n">
        <v>0.575694444444444</v>
      </c>
    </row>
    <row r="22" customFormat="false" ht="12.8" hidden="false" customHeight="false" outlineLevel="0" collapsed="false">
      <c r="A22" s="17" t="n">
        <f aca="false">A12-A8</f>
        <v>292</v>
      </c>
      <c r="B22" s="17" t="n">
        <f aca="false">B8</f>
        <v>443.7888</v>
      </c>
      <c r="C22" s="0" t="s">
        <v>314</v>
      </c>
      <c r="D22" s="47"/>
      <c r="E22" s="39" t="n">
        <v>0.611111111111111</v>
      </c>
    </row>
    <row r="23" customFormat="false" ht="12.8" hidden="false" customHeight="false" outlineLevel="0" collapsed="false">
      <c r="A23" s="17" t="n">
        <f aca="false">A12-A7</f>
        <v>392</v>
      </c>
      <c r="B23" s="17" t="n">
        <f aca="false">B7</f>
        <v>107.8992</v>
      </c>
      <c r="C23" s="19" t="s">
        <v>249</v>
      </c>
      <c r="D23" s="19"/>
      <c r="E23" s="39" t="n">
        <v>0.7</v>
      </c>
    </row>
    <row r="24" customFormat="false" ht="12.8" hidden="false" customHeight="false" outlineLevel="0" collapsed="false">
      <c r="A24" s="17" t="n">
        <f aca="false">A12-A6</f>
        <v>500</v>
      </c>
      <c r="B24" s="17" t="n">
        <f aca="false">B6</f>
        <v>103.3272</v>
      </c>
      <c r="C24" s="19" t="s">
        <v>248</v>
      </c>
      <c r="D24" s="47"/>
      <c r="E24" s="39" t="n">
        <v>0.774305555555556</v>
      </c>
      <c r="G24" s="32"/>
      <c r="I24" s="19"/>
      <c r="J24" s="47"/>
      <c r="K24" s="39"/>
    </row>
    <row r="25" customFormat="false" ht="12.8" hidden="false" customHeight="false" outlineLevel="0" collapsed="false">
      <c r="A25" s="17" t="n">
        <f aca="false">A12-A5</f>
        <v>573</v>
      </c>
      <c r="B25" s="17" t="n">
        <f aca="false">B5</f>
        <v>11.5824</v>
      </c>
      <c r="C25" s="19" t="s">
        <v>245</v>
      </c>
      <c r="D25" s="19" t="s">
        <v>246</v>
      </c>
      <c r="E25" s="39" t="n">
        <v>0.84375</v>
      </c>
      <c r="G25" s="32"/>
      <c r="J25" s="39"/>
      <c r="K25" s="39"/>
    </row>
    <row r="26" customFormat="false" ht="12.8" hidden="false" customHeight="false" outlineLevel="0" collapsed="false">
      <c r="C26" s="19" t="s">
        <v>332</v>
      </c>
      <c r="G26" s="32"/>
      <c r="I26" s="19"/>
      <c r="J26" s="19"/>
    </row>
    <row r="28" customFormat="false" ht="12.8" hidden="false" customHeight="false" outlineLevel="0" collapsed="false">
      <c r="A28" s="50" t="s">
        <v>2</v>
      </c>
      <c r="B28" s="36" t="s">
        <v>222</v>
      </c>
      <c r="C28" s="42" t="s">
        <v>237</v>
      </c>
      <c r="D28" s="19"/>
      <c r="E28" s="56" t="n">
        <v>1</v>
      </c>
      <c r="F28" s="56" t="n">
        <v>2</v>
      </c>
      <c r="G28" s="56" t="n">
        <v>3</v>
      </c>
      <c r="I28" s="56" t="n">
        <v>1</v>
      </c>
      <c r="J28" s="56" t="n">
        <v>2</v>
      </c>
      <c r="K28" s="56" t="n">
        <v>3</v>
      </c>
    </row>
    <row r="29" customFormat="false" ht="12.8" hidden="false" customHeight="false" outlineLevel="0" collapsed="false">
      <c r="A29" s="16"/>
      <c r="C29" s="42" t="s">
        <v>347</v>
      </c>
      <c r="D29" s="19"/>
      <c r="E29" s="61" t="s">
        <v>348</v>
      </c>
      <c r="F29" s="62" t="s">
        <v>348</v>
      </c>
      <c r="G29" s="62" t="s">
        <v>348</v>
      </c>
      <c r="I29" s="23" t="s">
        <v>32</v>
      </c>
      <c r="J29" s="23" t="s">
        <v>32</v>
      </c>
      <c r="K29" s="23" t="s">
        <v>32</v>
      </c>
    </row>
    <row r="30" customFormat="false" ht="12.8" hidden="false" customHeight="false" outlineLevel="0" collapsed="false">
      <c r="A30" s="32" t="n">
        <v>0</v>
      </c>
      <c r="B30" s="17" t="n">
        <f aca="false">0.3048*38</f>
        <v>11.5824</v>
      </c>
      <c r="C30" s="19" t="s">
        <v>245</v>
      </c>
      <c r="D30" s="19" t="s">
        <v>241</v>
      </c>
      <c r="E30" s="39" t="n">
        <v>0.388888888888889</v>
      </c>
      <c r="F30" s="39"/>
      <c r="G30" s="39"/>
      <c r="I30" s="39" t="n">
        <v>0.479166666666667</v>
      </c>
      <c r="J30" s="39"/>
      <c r="K30" s="39"/>
    </row>
    <row r="31" customFormat="false" ht="12.8" hidden="false" customHeight="false" outlineLevel="0" collapsed="false">
      <c r="A31" s="46" t="n">
        <v>80.61</v>
      </c>
      <c r="B31" s="17" t="n">
        <f aca="false">0.3048*33</f>
        <v>10.0584</v>
      </c>
      <c r="C31" s="19" t="s">
        <v>270</v>
      </c>
      <c r="D31" s="19" t="s">
        <v>246</v>
      </c>
      <c r="E31" s="39" t="n">
        <v>0.409722222222222</v>
      </c>
      <c r="F31" s="39"/>
      <c r="G31" s="39"/>
      <c r="I31" s="39" t="n">
        <v>0.541666666666667</v>
      </c>
      <c r="J31" s="39"/>
      <c r="K31" s="39"/>
    </row>
    <row r="32" customFormat="false" ht="12.8" hidden="false" customHeight="false" outlineLevel="0" collapsed="false">
      <c r="A32" s="46" t="n">
        <v>80.61</v>
      </c>
      <c r="B32" s="17" t="n">
        <f aca="false">0.3048*33</f>
        <v>10.0584</v>
      </c>
      <c r="C32" s="19" t="s">
        <v>270</v>
      </c>
      <c r="D32" s="19" t="s">
        <v>241</v>
      </c>
      <c r="E32" s="39" t="n">
        <v>0.46875</v>
      </c>
      <c r="F32" s="39" t="n">
        <v>0.565972222222222</v>
      </c>
      <c r="G32" s="39" t="n">
        <v>0.6875</v>
      </c>
      <c r="I32" s="39" t="n">
        <f aca="false">F32</f>
        <v>0.565972222222222</v>
      </c>
      <c r="J32" s="39" t="n">
        <f aca="false">G32</f>
        <v>0.6875</v>
      </c>
      <c r="K32" s="39" t="n">
        <v>0.784722222222222</v>
      </c>
    </row>
    <row r="33" customFormat="false" ht="12.8" hidden="false" customHeight="false" outlineLevel="0" collapsed="false">
      <c r="A33" s="46" t="n">
        <v>100.56</v>
      </c>
      <c r="B33" s="17" t="n">
        <f aca="false">0.3048*21</f>
        <v>6.4008</v>
      </c>
      <c r="C33" s="19" t="s">
        <v>281</v>
      </c>
      <c r="D33" s="19" t="s">
        <v>246</v>
      </c>
      <c r="E33" s="39" t="n">
        <v>0.493055555555556</v>
      </c>
      <c r="F33" s="39" t="n">
        <v>0.590277777777778</v>
      </c>
      <c r="G33" s="39" t="n">
        <v>0.711805555555556</v>
      </c>
      <c r="I33" s="39" t="n">
        <f aca="false">F33</f>
        <v>0.590277777777778</v>
      </c>
      <c r="J33" s="39" t="n">
        <f aca="false">G33</f>
        <v>0.711805555555556</v>
      </c>
      <c r="K33" s="39" t="n">
        <v>0.809027777777778</v>
      </c>
    </row>
    <row r="34" customFormat="false" ht="12.8" hidden="false" customHeight="false" outlineLevel="0" collapsed="false">
      <c r="A34" s="46"/>
      <c r="B34" s="17"/>
      <c r="C34" s="19" t="s">
        <v>349</v>
      </c>
      <c r="D34" s="19"/>
      <c r="E34" s="39"/>
      <c r="F34" s="39"/>
      <c r="G34" s="39"/>
      <c r="I34" s="39"/>
      <c r="J34" s="39"/>
      <c r="K34" s="39"/>
    </row>
    <row r="35" customFormat="false" ht="12.8" hidden="false" customHeight="false" outlineLevel="0" collapsed="false">
      <c r="D35" s="19"/>
    </row>
    <row r="36" customFormat="false" ht="12.8" hidden="false" customHeight="false" outlineLevel="0" collapsed="false">
      <c r="A36" s="50" t="s">
        <v>2</v>
      </c>
      <c r="B36" s="36" t="s">
        <v>222</v>
      </c>
      <c r="C36" s="42" t="s">
        <v>223</v>
      </c>
      <c r="D36" s="19"/>
      <c r="E36" s="56" t="n">
        <v>1</v>
      </c>
      <c r="F36" s="56" t="n">
        <v>2</v>
      </c>
      <c r="G36" s="56" t="n">
        <v>3</v>
      </c>
      <c r="I36" s="56" t="n">
        <v>1</v>
      </c>
      <c r="J36" s="56" t="n">
        <v>2</v>
      </c>
      <c r="K36" s="56" t="n">
        <v>3</v>
      </c>
    </row>
    <row r="37" customFormat="false" ht="12.8" hidden="false" customHeight="false" outlineLevel="0" collapsed="false">
      <c r="A37" s="16"/>
      <c r="C37" s="42" t="s">
        <v>347</v>
      </c>
      <c r="D37" s="19"/>
      <c r="E37" s="61" t="s">
        <v>348</v>
      </c>
      <c r="F37" s="62" t="s">
        <v>348</v>
      </c>
      <c r="G37" s="62" t="s">
        <v>348</v>
      </c>
      <c r="I37" s="23" t="s">
        <v>32</v>
      </c>
      <c r="J37" s="23" t="s">
        <v>32</v>
      </c>
      <c r="K37" s="23" t="s">
        <v>32</v>
      </c>
    </row>
    <row r="38" customFormat="false" ht="12.8" hidden="false" customHeight="false" outlineLevel="0" collapsed="false">
      <c r="A38" s="32" t="n">
        <f aca="false">A33-A33</f>
        <v>0</v>
      </c>
      <c r="B38" s="17" t="n">
        <f aca="false">B33</f>
        <v>6.4008</v>
      </c>
      <c r="C38" s="19" t="s">
        <v>281</v>
      </c>
      <c r="D38" s="19" t="s">
        <v>241</v>
      </c>
      <c r="E38" s="39" t="n">
        <v>0.517361111111111</v>
      </c>
      <c r="F38" s="39" t="n">
        <v>0.638888888888889</v>
      </c>
      <c r="G38" s="39" t="n">
        <v>0.736111111111111</v>
      </c>
      <c r="I38" s="39" t="n">
        <f aca="false">F38</f>
        <v>0.638888888888889</v>
      </c>
      <c r="J38" s="39" t="n">
        <f aca="false">G38</f>
        <v>0.736111111111111</v>
      </c>
      <c r="K38" s="39" t="n">
        <v>0.833333333333333</v>
      </c>
    </row>
    <row r="39" customFormat="false" ht="12.8" hidden="false" customHeight="false" outlineLevel="0" collapsed="false">
      <c r="A39" s="32" t="n">
        <f aca="false">A33-A32</f>
        <v>19.95</v>
      </c>
      <c r="B39" s="17" t="n">
        <f aca="false">B32</f>
        <v>10.0584</v>
      </c>
      <c r="C39" s="19" t="s">
        <v>270</v>
      </c>
      <c r="D39" s="19" t="s">
        <v>246</v>
      </c>
      <c r="E39" s="39" t="n">
        <v>0.541666666666667</v>
      </c>
      <c r="F39" s="39" t="n">
        <v>0.663194444444444</v>
      </c>
      <c r="G39" s="39" t="n">
        <v>0.760416666666667</v>
      </c>
      <c r="I39" s="39" t="n">
        <f aca="false">F39</f>
        <v>0.663194444444444</v>
      </c>
      <c r="J39" s="39" t="n">
        <f aca="false">G39</f>
        <v>0.760416666666667</v>
      </c>
      <c r="K39" s="39" t="n">
        <v>0.857638888888889</v>
      </c>
    </row>
    <row r="40" customFormat="false" ht="12.8" hidden="false" customHeight="false" outlineLevel="0" collapsed="false">
      <c r="A40" s="32" t="n">
        <f aca="false">A39</f>
        <v>19.95</v>
      </c>
      <c r="B40" s="48" t="n">
        <f aca="false">B39</f>
        <v>10.0584</v>
      </c>
      <c r="C40" s="19" t="s">
        <v>270</v>
      </c>
      <c r="D40" s="19" t="s">
        <v>241</v>
      </c>
      <c r="E40" s="39"/>
      <c r="F40" s="39"/>
      <c r="G40" s="39" t="n">
        <v>0.767361111111111</v>
      </c>
      <c r="I40" s="39"/>
      <c r="J40" s="39"/>
      <c r="K40" s="39" t="n">
        <v>0.864583333333333</v>
      </c>
    </row>
    <row r="41" customFormat="false" ht="12.8" hidden="false" customHeight="false" outlineLevel="0" collapsed="false">
      <c r="A41" s="32" t="n">
        <f aca="false">A33-A30</f>
        <v>100.56</v>
      </c>
      <c r="B41" s="17" t="n">
        <f aca="false">B30</f>
        <v>11.5824</v>
      </c>
      <c r="C41" s="19" t="s">
        <v>245</v>
      </c>
      <c r="D41" s="19" t="s">
        <v>246</v>
      </c>
      <c r="E41" s="39"/>
      <c r="F41" s="39"/>
      <c r="G41" s="39" t="n">
        <v>0.829861111111111</v>
      </c>
      <c r="I41" s="39"/>
      <c r="J41" s="39"/>
      <c r="K41" s="39" t="n">
        <v>0.927083333333333</v>
      </c>
    </row>
    <row r="42" customFormat="false" ht="12.8" hidden="false" customHeight="false" outlineLevel="0" collapsed="false">
      <c r="C42" s="19" t="s">
        <v>349</v>
      </c>
    </row>
    <row r="44" customFormat="false" ht="12.8" hidden="false" customHeight="false" outlineLevel="0" collapsed="false">
      <c r="A44" s="3" t="n">
        <v>1974</v>
      </c>
      <c r="C44" s="35" t="s">
        <v>221</v>
      </c>
      <c r="E44" s="36"/>
    </row>
    <row r="45" customFormat="false" ht="12.8" hidden="false" customHeight="false" outlineLevel="0" collapsed="false">
      <c r="A45" s="36" t="s">
        <v>2</v>
      </c>
      <c r="B45" s="36" t="s">
        <v>222</v>
      </c>
      <c r="C45" s="35" t="s">
        <v>223</v>
      </c>
    </row>
    <row r="46" customFormat="false" ht="12.8" hidden="false" customHeight="false" outlineLevel="0" collapsed="false">
      <c r="C46" s="35" t="s">
        <v>224</v>
      </c>
      <c r="E46" s="38"/>
    </row>
    <row r="47" customFormat="false" ht="12.8" hidden="false" customHeight="false" outlineLevel="0" collapsed="false">
      <c r="A47" s="18" t="n">
        <v>0</v>
      </c>
      <c r="B47" s="18" t="n">
        <v>0</v>
      </c>
      <c r="C47" s="0" t="s">
        <v>225</v>
      </c>
      <c r="D47" s="0" t="s">
        <v>241</v>
      </c>
      <c r="E47" s="0" t="s">
        <v>226</v>
      </c>
    </row>
    <row r="48" customFormat="false" ht="12.8" hidden="false" customHeight="false" outlineLevel="0" collapsed="false">
      <c r="A48" s="18" t="n">
        <v>2.73</v>
      </c>
      <c r="B48" s="18" t="n">
        <v>0</v>
      </c>
      <c r="C48" s="0" t="s">
        <v>227</v>
      </c>
      <c r="E48" s="39"/>
    </row>
    <row r="49" customFormat="false" ht="12.8" hidden="false" customHeight="false" outlineLevel="0" collapsed="false">
      <c r="A49" s="18" t="n">
        <v>31.83</v>
      </c>
      <c r="B49" s="18" t="n">
        <f aca="false">0.3048*2885</f>
        <v>879.348</v>
      </c>
      <c r="C49" s="0" t="s">
        <v>228</v>
      </c>
      <c r="E49" s="40"/>
    </row>
    <row r="50" customFormat="false" ht="12.8" hidden="false" customHeight="false" outlineLevel="0" collapsed="false">
      <c r="A50" s="18" t="n">
        <v>52.13</v>
      </c>
      <c r="B50" s="18" t="n">
        <f aca="false">0.3048*2916</f>
        <v>888.7968</v>
      </c>
      <c r="C50" s="0" t="s">
        <v>229</v>
      </c>
      <c r="E50" s="40"/>
    </row>
    <row r="51" customFormat="false" ht="12.8" hidden="false" customHeight="false" outlineLevel="0" collapsed="false">
      <c r="A51" s="18" t="n">
        <v>64.33</v>
      </c>
      <c r="B51" s="18" t="n">
        <f aca="false">0.3048*2158</f>
        <v>657.7584</v>
      </c>
      <c r="C51" s="0" t="s">
        <v>230</v>
      </c>
      <c r="E51" s="37"/>
    </row>
    <row r="52" customFormat="false" ht="12.8" hidden="false" customHeight="false" outlineLevel="0" collapsed="false">
      <c r="A52" s="18" t="n">
        <v>107.63</v>
      </c>
      <c r="B52" s="18" t="n">
        <f aca="false">0.3048*2164</f>
        <v>659.5872</v>
      </c>
      <c r="C52" s="0" t="s">
        <v>116</v>
      </c>
      <c r="E52" s="40"/>
    </row>
    <row r="53" customFormat="false" ht="12.8" hidden="false" customHeight="false" outlineLevel="0" collapsed="false">
      <c r="A53" s="18" t="n">
        <v>176.83</v>
      </c>
      <c r="B53" s="18" t="n">
        <f aca="false">0.3048*2079</f>
        <v>633.6792</v>
      </c>
      <c r="C53" s="0" t="s">
        <v>231</v>
      </c>
      <c r="D53" s="0" t="s">
        <v>246</v>
      </c>
      <c r="E53" s="40"/>
    </row>
    <row r="54" customFormat="false" ht="12.8" hidden="false" customHeight="false" outlineLevel="0" collapsed="false">
      <c r="C54" s="0" t="s">
        <v>232</v>
      </c>
    </row>
    <row r="55" customFormat="false" ht="12.8" hidden="false" customHeight="false" outlineLevel="0" collapsed="false">
      <c r="C55" s="0" t="s">
        <v>233</v>
      </c>
    </row>
    <row r="56" customFormat="false" ht="12.8" hidden="false" customHeight="false" outlineLevel="0" collapsed="false">
      <c r="C56" s="0" t="s">
        <v>234</v>
      </c>
    </row>
    <row r="57" customFormat="false" ht="12.8" hidden="false" customHeight="false" outlineLevel="0" collapsed="false">
      <c r="C57" s="0" t="s">
        <v>279</v>
      </c>
    </row>
    <row r="58" customFormat="false" ht="12.8" hidden="false" customHeight="false" outlineLevel="0" collapsed="false">
      <c r="C58" s="0" t="s">
        <v>235</v>
      </c>
    </row>
    <row r="60" customFormat="false" ht="12.8" hidden="false" customHeight="false" outlineLevel="0" collapsed="false">
      <c r="C60" s="35" t="s">
        <v>221</v>
      </c>
      <c r="E60" s="36"/>
    </row>
    <row r="61" customFormat="false" ht="12.8" hidden="false" customHeight="false" outlineLevel="0" collapsed="false">
      <c r="C61" s="35"/>
      <c r="E61" s="36"/>
    </row>
    <row r="62" customFormat="false" ht="12.8" hidden="false" customHeight="false" outlineLevel="0" collapsed="false">
      <c r="A62" s="36" t="s">
        <v>2</v>
      </c>
      <c r="B62" s="36" t="s">
        <v>222</v>
      </c>
      <c r="C62" s="35" t="s">
        <v>237</v>
      </c>
    </row>
    <row r="63" customFormat="false" ht="12.8" hidden="false" customHeight="false" outlineLevel="0" collapsed="false">
      <c r="C63" s="35" t="s">
        <v>224</v>
      </c>
      <c r="E63" s="38"/>
    </row>
    <row r="64" customFormat="false" ht="12.8" hidden="false" customHeight="false" outlineLevel="0" collapsed="false">
      <c r="A64" s="18" t="n">
        <f aca="false">A53-A53</f>
        <v>0</v>
      </c>
      <c r="B64" s="18" t="n">
        <f aca="false">0.3048*2079</f>
        <v>633.6792</v>
      </c>
      <c r="C64" s="0" t="s">
        <v>231</v>
      </c>
      <c r="D64" s="0" t="s">
        <v>241</v>
      </c>
      <c r="E64" s="0" t="s">
        <v>238</v>
      </c>
    </row>
    <row r="65" customFormat="false" ht="12.8" hidden="false" customHeight="false" outlineLevel="0" collapsed="false">
      <c r="A65" s="34" t="n">
        <f aca="false">A53-A52</f>
        <v>69.2</v>
      </c>
      <c r="B65" s="18" t="n">
        <f aca="false">0.3048*2164</f>
        <v>659.5872</v>
      </c>
      <c r="C65" s="0" t="s">
        <v>116</v>
      </c>
      <c r="E65" s="40"/>
    </row>
    <row r="66" customFormat="false" ht="12.8" hidden="false" customHeight="false" outlineLevel="0" collapsed="false">
      <c r="A66" s="34" t="n">
        <f aca="false">A53-A51</f>
        <v>112.5</v>
      </c>
      <c r="B66" s="18" t="n">
        <f aca="false">0.3048*2158</f>
        <v>657.7584</v>
      </c>
      <c r="C66" s="0" t="s">
        <v>230</v>
      </c>
      <c r="E66" s="40"/>
    </row>
    <row r="67" customFormat="false" ht="12.8" hidden="false" customHeight="false" outlineLevel="0" collapsed="false">
      <c r="A67" s="34" t="n">
        <f aca="false">A53-A50</f>
        <v>124.7</v>
      </c>
      <c r="B67" s="18" t="n">
        <f aca="false">0.3048*2916</f>
        <v>888.7968</v>
      </c>
      <c r="C67" s="0" t="s">
        <v>229</v>
      </c>
      <c r="E67" s="40"/>
    </row>
    <row r="68" customFormat="false" ht="12.8" hidden="false" customHeight="false" outlineLevel="0" collapsed="false">
      <c r="A68" s="34" t="n">
        <f aca="false">A53-A49</f>
        <v>145</v>
      </c>
      <c r="B68" s="18" t="n">
        <f aca="false">0.3048*2885</f>
        <v>879.348</v>
      </c>
      <c r="C68" s="0" t="s">
        <v>228</v>
      </c>
      <c r="E68" s="40"/>
    </row>
    <row r="69" customFormat="false" ht="12.8" hidden="false" customHeight="false" outlineLevel="0" collapsed="false">
      <c r="A69" s="34" t="n">
        <f aca="false">A53-A48</f>
        <v>174.1</v>
      </c>
      <c r="B69" s="18" t="n">
        <v>0</v>
      </c>
      <c r="C69" s="0" t="s">
        <v>227</v>
      </c>
      <c r="D69" s="0" t="s">
        <v>246</v>
      </c>
      <c r="E69" s="39"/>
    </row>
    <row r="70" customFormat="false" ht="12.8" hidden="false" customHeight="false" outlineLevel="0" collapsed="false">
      <c r="A70" s="34" t="n">
        <f aca="false">A53-A47</f>
        <v>176.83</v>
      </c>
      <c r="B70" s="18" t="n">
        <v>0</v>
      </c>
      <c r="C70" s="0" t="s">
        <v>225</v>
      </c>
      <c r="D70" s="0" t="s">
        <v>246</v>
      </c>
      <c r="E70" s="40"/>
    </row>
    <row r="71" customFormat="false" ht="12.8" hidden="false" customHeight="false" outlineLevel="0" collapsed="false">
      <c r="C71" s="0" t="s">
        <v>239</v>
      </c>
      <c r="E71" s="12"/>
    </row>
    <row r="72" customFormat="false" ht="12.8" hidden="false" customHeight="false" outlineLevel="0" collapsed="false">
      <c r="C72" s="0" t="s">
        <v>233</v>
      </c>
    </row>
    <row r="73" customFormat="false" ht="12.8" hidden="false" customHeight="false" outlineLevel="0" collapsed="false">
      <c r="C73" s="0" t="s">
        <v>234</v>
      </c>
    </row>
    <row r="74" customFormat="false" ht="12.8" hidden="false" customHeight="false" outlineLevel="0" collapsed="false">
      <c r="C74" s="0" t="s">
        <v>279</v>
      </c>
    </row>
    <row r="75" customFormat="false" ht="12.8" hidden="false" customHeight="false" outlineLevel="0" collapsed="false">
      <c r="C75"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s">
        <v>72</v>
      </c>
      <c r="C1" s="3" t="s">
        <v>34</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50</v>
      </c>
      <c r="D3" s="19"/>
      <c r="E3" s="0" t="n">
        <v>6</v>
      </c>
    </row>
    <row r="4" customFormat="false" ht="12.8" hidden="false" customHeight="false" outlineLevel="0" collapsed="false">
      <c r="A4" s="16"/>
      <c r="C4" s="19"/>
      <c r="D4" s="19"/>
      <c r="E4" s="43" t="s">
        <v>351</v>
      </c>
    </row>
    <row r="5" customFormat="false" ht="12.8" hidden="false" customHeight="false" outlineLevel="0" collapsed="false">
      <c r="A5" s="0" t="n">
        <v>0</v>
      </c>
      <c r="B5" s="17" t="n">
        <f aca="false">0.3048*38</f>
        <v>11.5824</v>
      </c>
      <c r="C5" s="19" t="s">
        <v>245</v>
      </c>
      <c r="D5" s="19" t="s">
        <v>241</v>
      </c>
      <c r="E5" s="39" t="n">
        <v>0.375</v>
      </c>
    </row>
    <row r="6" customFormat="false" ht="12.8" hidden="false" customHeight="false" outlineLevel="0" collapsed="false">
      <c r="A6" s="0" t="n">
        <v>4</v>
      </c>
      <c r="B6" s="17" t="n">
        <f aca="false">0.3048*40</f>
        <v>12.192</v>
      </c>
      <c r="C6" s="19" t="s">
        <v>292</v>
      </c>
      <c r="D6" s="47" t="s">
        <v>286</v>
      </c>
      <c r="E6" s="39" t="n">
        <v>0.380555555555556</v>
      </c>
    </row>
    <row r="7" customFormat="false" ht="12.8" hidden="false" customHeight="false" outlineLevel="0" collapsed="false">
      <c r="A7" s="0" t="n">
        <v>8</v>
      </c>
      <c r="B7" s="17" t="n">
        <f aca="false">0.3048*222</f>
        <v>67.6656</v>
      </c>
      <c r="C7" s="19" t="s">
        <v>293</v>
      </c>
      <c r="D7" s="47" t="s">
        <v>286</v>
      </c>
      <c r="E7" s="39" t="n">
        <v>0.385416666666667</v>
      </c>
    </row>
    <row r="8" customFormat="false" ht="12.8" hidden="false" customHeight="false" outlineLevel="0" collapsed="false">
      <c r="A8" s="0" t="n">
        <v>20</v>
      </c>
      <c r="B8" s="17" t="n">
        <f aca="false">0.3048*197</f>
        <v>60.0456</v>
      </c>
      <c r="C8" s="19" t="s">
        <v>294</v>
      </c>
      <c r="D8" s="47" t="s">
        <v>286</v>
      </c>
      <c r="E8" s="39" t="n">
        <v>0.395833333333333</v>
      </c>
    </row>
    <row r="9" customFormat="false" ht="12.8" hidden="false" customHeight="false" outlineLevel="0" collapsed="false">
      <c r="A9" s="0" t="n">
        <v>35</v>
      </c>
      <c r="B9" s="17" t="n">
        <f aca="false">0.3048*92</f>
        <v>28.0416</v>
      </c>
      <c r="C9" s="19" t="s">
        <v>295</v>
      </c>
      <c r="D9" s="47" t="s">
        <v>286</v>
      </c>
      <c r="E9" s="39" t="n">
        <v>0.409722222222222</v>
      </c>
    </row>
    <row r="10" customFormat="false" ht="12.8" hidden="false" customHeight="false" outlineLevel="0" collapsed="false">
      <c r="A10" s="0" t="n">
        <v>43</v>
      </c>
      <c r="B10" s="17" t="n">
        <f aca="false">0.3048*50</f>
        <v>15.24</v>
      </c>
      <c r="C10" s="19" t="s">
        <v>296</v>
      </c>
      <c r="D10" s="47" t="s">
        <v>286</v>
      </c>
      <c r="E10" s="39" t="n">
        <v>0.416666666666667</v>
      </c>
    </row>
    <row r="11" customFormat="false" ht="12.8" hidden="false" customHeight="false" outlineLevel="0" collapsed="false">
      <c r="A11" s="0" t="n">
        <v>59</v>
      </c>
      <c r="B11" s="17" t="n">
        <f aca="false">0.3048*36</f>
        <v>10.9728</v>
      </c>
      <c r="C11" s="19" t="s">
        <v>247</v>
      </c>
      <c r="D11" s="47" t="s">
        <v>286</v>
      </c>
      <c r="E11" s="39" t="n">
        <v>0.429166666666667</v>
      </c>
    </row>
    <row r="12" customFormat="false" ht="12.8" hidden="false" customHeight="false" outlineLevel="0" collapsed="false">
      <c r="A12" s="0" t="n">
        <v>73</v>
      </c>
      <c r="B12" s="17" t="n">
        <f aca="false">0.3048*339</f>
        <v>103.3272</v>
      </c>
      <c r="C12" s="19" t="s">
        <v>248</v>
      </c>
      <c r="D12" s="47"/>
      <c r="E12" s="39" t="n">
        <v>0.445833333333333</v>
      </c>
    </row>
    <row r="13" customFormat="false" ht="12.8" hidden="false" customHeight="false" outlineLevel="0" collapsed="false">
      <c r="A13" s="0" t="n">
        <v>84</v>
      </c>
      <c r="B13" s="17" t="n">
        <f aca="false">0.3048*300</f>
        <v>91.44</v>
      </c>
      <c r="C13" s="19" t="s">
        <v>297</v>
      </c>
      <c r="D13" s="47" t="s">
        <v>286</v>
      </c>
      <c r="E13" s="39" t="n">
        <v>0.452777777777778</v>
      </c>
    </row>
    <row r="14" customFormat="false" ht="12.8" hidden="false" customHeight="false" outlineLevel="0" collapsed="false">
      <c r="A14" s="0" t="n">
        <v>98</v>
      </c>
      <c r="B14" s="17" t="n">
        <f aca="false">0.3048*246</f>
        <v>74.9808</v>
      </c>
      <c r="C14" s="0" t="s">
        <v>298</v>
      </c>
      <c r="D14" s="47" t="s">
        <v>286</v>
      </c>
      <c r="E14" s="39" t="n">
        <v>0.461805555555556</v>
      </c>
    </row>
    <row r="15" customFormat="false" ht="12.8" hidden="false" customHeight="false" outlineLevel="0" collapsed="false">
      <c r="A15" s="0" t="n">
        <v>107</v>
      </c>
      <c r="B15" s="17" t="n">
        <f aca="false">0.3048*236</f>
        <v>71.9328</v>
      </c>
      <c r="C15" s="0" t="s">
        <v>299</v>
      </c>
      <c r="D15" s="47" t="s">
        <v>286</v>
      </c>
      <c r="E15" s="39" t="n">
        <v>0.466666666666667</v>
      </c>
    </row>
    <row r="16" customFormat="false" ht="12.8" hidden="false" customHeight="false" outlineLevel="0" collapsed="false">
      <c r="A16" s="0" t="n">
        <v>115</v>
      </c>
      <c r="B16" s="17" t="n">
        <f aca="false">0.3048*232</f>
        <v>70.7136</v>
      </c>
      <c r="C16" s="0" t="s">
        <v>300</v>
      </c>
      <c r="D16" s="47" t="s">
        <v>286</v>
      </c>
      <c r="E16" s="39" t="n">
        <v>0.474305555555556</v>
      </c>
    </row>
    <row r="17" customFormat="false" ht="12.8" hidden="false" customHeight="false" outlineLevel="0" collapsed="false">
      <c r="A17" s="0" t="n">
        <v>123</v>
      </c>
      <c r="B17" s="17" t="n">
        <f aca="false">0.3048*175</f>
        <v>53.34</v>
      </c>
      <c r="C17" s="0" t="s">
        <v>301</v>
      </c>
      <c r="D17" s="47" t="s">
        <v>286</v>
      </c>
      <c r="E17" s="39" t="n">
        <v>0.477777777777778</v>
      </c>
    </row>
    <row r="18" customFormat="false" ht="12.8" hidden="false" customHeight="false" outlineLevel="0" collapsed="false">
      <c r="A18" s="0" t="n">
        <v>128</v>
      </c>
      <c r="B18" s="17" t="n">
        <f aca="false">0.3048*236</f>
        <v>71.9328</v>
      </c>
      <c r="C18" s="0" t="s">
        <v>302</v>
      </c>
      <c r="D18" s="47" t="s">
        <v>286</v>
      </c>
      <c r="E18" s="39" t="n">
        <v>0.483333333333333</v>
      </c>
    </row>
    <row r="19" customFormat="false" ht="12.8" hidden="false" customHeight="false" outlineLevel="0" collapsed="false">
      <c r="A19" s="0" t="n">
        <v>142</v>
      </c>
      <c r="B19" s="17" t="n">
        <f aca="false">0.3048*246</f>
        <v>74.9808</v>
      </c>
      <c r="C19" s="0" t="s">
        <v>303</v>
      </c>
      <c r="D19" s="47" t="s">
        <v>286</v>
      </c>
      <c r="E19" s="39" t="n">
        <v>0.492361111111111</v>
      </c>
    </row>
    <row r="20" customFormat="false" ht="12.8" hidden="false" customHeight="false" outlineLevel="0" collapsed="false">
      <c r="A20" s="0" t="n">
        <v>153</v>
      </c>
      <c r="B20" s="17" t="n">
        <f aca="false">0.3048*282</f>
        <v>85.9536</v>
      </c>
      <c r="C20" s="0" t="s">
        <v>305</v>
      </c>
      <c r="D20" s="47" t="s">
        <v>286</v>
      </c>
      <c r="E20" s="39" t="n">
        <v>0.501388888888889</v>
      </c>
    </row>
    <row r="21" customFormat="false" ht="12.8" hidden="false" customHeight="false" outlineLevel="0" collapsed="false">
      <c r="A21" s="0" t="n">
        <v>163</v>
      </c>
      <c r="B21" s="17" t="n">
        <f aca="false">0.3048*328</f>
        <v>99.9744</v>
      </c>
      <c r="C21" s="0" t="s">
        <v>307</v>
      </c>
      <c r="D21" s="47" t="s">
        <v>286</v>
      </c>
      <c r="E21" s="39" t="n">
        <v>0.507638888888889</v>
      </c>
    </row>
    <row r="22" customFormat="false" ht="12.8" hidden="false" customHeight="false" outlineLevel="0" collapsed="false">
      <c r="A22" s="0" t="n">
        <v>181</v>
      </c>
      <c r="B22" s="17" t="n">
        <f aca="false">0.3048*354</f>
        <v>107.8992</v>
      </c>
      <c r="C22" s="19" t="s">
        <v>249</v>
      </c>
      <c r="D22" s="19"/>
      <c r="E22" s="39" t="n">
        <v>0.520138888888889</v>
      </c>
    </row>
    <row r="23" customFormat="false" ht="12.8" hidden="false" customHeight="false" outlineLevel="0" collapsed="false">
      <c r="A23" s="0" t="n">
        <v>196</v>
      </c>
      <c r="B23" s="17" t="n">
        <f aca="false">0.3048*461</f>
        <v>140.5128</v>
      </c>
      <c r="C23" s="19" t="s">
        <v>309</v>
      </c>
      <c r="D23" s="47" t="s">
        <v>286</v>
      </c>
      <c r="E23" s="39" t="n">
        <v>0.529861111111111</v>
      </c>
    </row>
    <row r="24" customFormat="false" ht="12.8" hidden="false" customHeight="false" outlineLevel="0" collapsed="false">
      <c r="A24" s="0" t="n">
        <v>216</v>
      </c>
      <c r="B24" s="17" t="n">
        <f aca="false">0.3048*546</f>
        <v>166.4208</v>
      </c>
      <c r="C24" s="19" t="s">
        <v>250</v>
      </c>
      <c r="D24" s="47" t="s">
        <v>286</v>
      </c>
      <c r="E24" s="39" t="n">
        <v>0.547222222222222</v>
      </c>
    </row>
    <row r="25" customFormat="false" ht="12.8" hidden="false" customHeight="false" outlineLevel="0" collapsed="false">
      <c r="A25" s="0" t="n">
        <v>231</v>
      </c>
      <c r="B25" s="17" t="n">
        <f aca="false">0.3048*621</f>
        <v>189.2808</v>
      </c>
      <c r="C25" s="19" t="s">
        <v>310</v>
      </c>
      <c r="D25" s="47" t="s">
        <v>286</v>
      </c>
      <c r="E25" s="39" t="n">
        <v>0.559027777777778</v>
      </c>
    </row>
    <row r="26" customFormat="false" ht="12.8" hidden="false" customHeight="false" outlineLevel="0" collapsed="false">
      <c r="A26" s="0" t="n">
        <v>240</v>
      </c>
      <c r="B26" s="17" t="n">
        <f aca="false">0.3048*731</f>
        <v>222.8088</v>
      </c>
      <c r="C26" s="19" t="s">
        <v>311</v>
      </c>
      <c r="D26" s="47" t="s">
        <v>286</v>
      </c>
      <c r="E26" s="39" t="n">
        <v>0.565972222222222</v>
      </c>
    </row>
    <row r="27" customFormat="false" ht="12.8" hidden="false" customHeight="false" outlineLevel="0" collapsed="false">
      <c r="A27" s="0" t="n">
        <v>248</v>
      </c>
      <c r="B27" s="17" t="n">
        <f aca="false">0.3048*879</f>
        <v>267.9192</v>
      </c>
      <c r="C27" s="19" t="s">
        <v>312</v>
      </c>
      <c r="D27" s="47" t="s">
        <v>286</v>
      </c>
      <c r="E27" s="39" t="n">
        <v>0.573611111111111</v>
      </c>
    </row>
    <row r="28" customFormat="false" ht="12.8" hidden="false" customHeight="false" outlineLevel="0" collapsed="false">
      <c r="A28" s="0" t="n">
        <v>257</v>
      </c>
      <c r="B28" s="17" t="n">
        <f aca="false">0.3048*1280</f>
        <v>390.144</v>
      </c>
      <c r="C28" s="19" t="s">
        <v>313</v>
      </c>
      <c r="D28" s="47" t="s">
        <v>286</v>
      </c>
      <c r="E28" s="39" t="n">
        <v>0.584027777777778</v>
      </c>
    </row>
    <row r="29" customFormat="false" ht="12.8" hidden="false" customHeight="false" outlineLevel="0" collapsed="false">
      <c r="A29" s="0" t="n">
        <v>269</v>
      </c>
      <c r="B29" s="17" t="n">
        <f aca="false">0.3048*1688</f>
        <v>514.5024</v>
      </c>
      <c r="C29" s="19" t="s">
        <v>252</v>
      </c>
      <c r="D29" s="47" t="s">
        <v>286</v>
      </c>
      <c r="E29" s="39" t="n">
        <v>0.599305555555556</v>
      </c>
    </row>
    <row r="30" customFormat="false" ht="12.8" hidden="false" customHeight="false" outlineLevel="0" collapsed="false">
      <c r="A30" s="0" t="n">
        <v>281</v>
      </c>
      <c r="B30" s="17" t="n">
        <f aca="false">0.3048*1456</f>
        <v>443.7888</v>
      </c>
      <c r="C30" s="0" t="s">
        <v>314</v>
      </c>
      <c r="D30" s="47" t="s">
        <v>286</v>
      </c>
      <c r="E30" s="39" t="n">
        <v>0.615277777777778</v>
      </c>
    </row>
    <row r="31" customFormat="false" ht="12.8" hidden="false" customHeight="false" outlineLevel="0" collapsed="false">
      <c r="A31" s="0" t="n">
        <v>294</v>
      </c>
      <c r="B31" s="17" t="n">
        <f aca="false">0.3048*1954</f>
        <v>595.5792</v>
      </c>
      <c r="C31" s="0" t="s">
        <v>315</v>
      </c>
      <c r="D31" s="47" t="s">
        <v>286</v>
      </c>
      <c r="E31" s="39" t="n">
        <v>0.625694444444444</v>
      </c>
    </row>
    <row r="32" customFormat="false" ht="12.8" hidden="false" customHeight="false" outlineLevel="0" collapsed="false">
      <c r="A32" s="0" t="n">
        <v>306</v>
      </c>
      <c r="B32" s="17" t="n">
        <f aca="false">0.3048*2127</f>
        <v>648.3096</v>
      </c>
      <c r="C32" s="0" t="s">
        <v>253</v>
      </c>
      <c r="D32" s="47" t="s">
        <v>286</v>
      </c>
      <c r="E32" s="39" t="n">
        <v>0.634722222222222</v>
      </c>
    </row>
    <row r="33" customFormat="false" ht="12.8" hidden="false" customHeight="false" outlineLevel="0" collapsed="false">
      <c r="A33" s="0" t="n">
        <v>319</v>
      </c>
      <c r="B33" s="17" t="n">
        <f aca="false">0.3048*2337</f>
        <v>712.3176</v>
      </c>
      <c r="C33" s="0" t="s">
        <v>125</v>
      </c>
      <c r="D33" s="47" t="s">
        <v>286</v>
      </c>
      <c r="E33" s="39" t="n">
        <v>0.644444444444445</v>
      </c>
    </row>
    <row r="34" customFormat="false" ht="12.8" hidden="false" customHeight="false" outlineLevel="0" collapsed="false">
      <c r="A34" s="0" t="n">
        <v>330</v>
      </c>
      <c r="B34" s="17" t="n">
        <f aca="false">0.3048*2212</f>
        <v>674.2176</v>
      </c>
      <c r="C34" s="0" t="s">
        <v>254</v>
      </c>
      <c r="D34" s="47"/>
      <c r="E34" s="39" t="n">
        <v>0.653472222222222</v>
      </c>
    </row>
    <row r="35" customFormat="false" ht="12.8" hidden="false" customHeight="false" outlineLevel="0" collapsed="false">
      <c r="A35" s="0" t="n">
        <v>342</v>
      </c>
      <c r="B35" s="17" t="n">
        <f aca="false">0.3048*2056</f>
        <v>626.6688</v>
      </c>
      <c r="C35" s="19" t="s">
        <v>316</v>
      </c>
      <c r="D35" s="47" t="s">
        <v>286</v>
      </c>
      <c r="E35" s="39" t="n">
        <v>0.663888888888889</v>
      </c>
    </row>
    <row r="36" customFormat="false" ht="12.8" hidden="false" customHeight="false" outlineLevel="0" collapsed="false">
      <c r="A36" s="0" t="n">
        <v>354</v>
      </c>
      <c r="B36" s="17" t="n">
        <f aca="false">0.3048*1957</f>
        <v>596.4936</v>
      </c>
      <c r="C36" s="0" t="s">
        <v>317</v>
      </c>
      <c r="D36" s="47" t="s">
        <v>286</v>
      </c>
      <c r="E36" s="39" t="n">
        <v>0.675694444444445</v>
      </c>
    </row>
    <row r="37" customFormat="false" ht="12.8" hidden="false" customHeight="false" outlineLevel="0" collapsed="false">
      <c r="A37" s="0" t="n">
        <v>369</v>
      </c>
      <c r="B37" s="17" t="n">
        <f aca="false">0.3048*1890</f>
        <v>576.072</v>
      </c>
      <c r="C37" s="0" t="s">
        <v>318</v>
      </c>
      <c r="D37" s="47" t="s">
        <v>286</v>
      </c>
      <c r="E37" s="39" t="n">
        <v>0.689583333333333</v>
      </c>
    </row>
    <row r="38" customFormat="false" ht="12.8" hidden="false" customHeight="false" outlineLevel="0" collapsed="false">
      <c r="A38" s="0" t="n">
        <v>376</v>
      </c>
      <c r="B38" s="17" t="n">
        <f aca="false">0.3048*1732</f>
        <v>527.9136</v>
      </c>
      <c r="C38" s="39" t="s">
        <v>255</v>
      </c>
      <c r="D38" s="47"/>
      <c r="E38" s="39" t="n">
        <v>0.697916666666667</v>
      </c>
    </row>
    <row r="39" customFormat="false" ht="12.8" hidden="false" customHeight="false" outlineLevel="0" collapsed="false">
      <c r="A39" s="0" t="n">
        <v>388</v>
      </c>
      <c r="B39" s="17" t="n">
        <f aca="false">0.3048*1432</f>
        <v>436.4736</v>
      </c>
      <c r="C39" s="0" t="s">
        <v>319</v>
      </c>
      <c r="D39" s="47" t="s">
        <v>286</v>
      </c>
      <c r="E39" s="39" t="n">
        <v>0.718055555555556</v>
      </c>
    </row>
    <row r="40" customFormat="false" ht="12.8" hidden="false" customHeight="false" outlineLevel="0" collapsed="false">
      <c r="A40" s="0" t="n">
        <v>393</v>
      </c>
      <c r="B40" s="17" t="n">
        <f aca="false">0.3048*1368</f>
        <v>416.9664</v>
      </c>
      <c r="C40" s="19" t="s">
        <v>256</v>
      </c>
      <c r="D40" s="19" t="s">
        <v>246</v>
      </c>
      <c r="E40" s="39" t="n">
        <v>0.725</v>
      </c>
    </row>
    <row r="41" customFormat="false" ht="12.8" hidden="false" customHeight="false" outlineLevel="0" collapsed="false">
      <c r="A41" s="0" t="n">
        <v>393</v>
      </c>
      <c r="B41" s="17" t="n">
        <f aca="false">0.3048*1368</f>
        <v>416.9664</v>
      </c>
      <c r="C41" s="19" t="s">
        <v>256</v>
      </c>
      <c r="D41" s="19" t="s">
        <v>241</v>
      </c>
      <c r="E41" s="39" t="n">
        <v>0.731944444444444</v>
      </c>
    </row>
    <row r="42" customFormat="false" ht="12.8" hidden="false" customHeight="false" outlineLevel="0" collapsed="false">
      <c r="A42" s="0" t="n">
        <v>401</v>
      </c>
      <c r="B42" s="17" t="n">
        <f aca="false">0.3048*1176</f>
        <v>358.4448</v>
      </c>
      <c r="C42" s="0" t="s">
        <v>320</v>
      </c>
      <c r="D42" s="47" t="s">
        <v>286</v>
      </c>
      <c r="E42" s="39" t="n">
        <v>0.738888888888889</v>
      </c>
    </row>
    <row r="43" customFormat="false" ht="12.8" hidden="false" customHeight="false" outlineLevel="0" collapsed="false">
      <c r="A43" s="0" t="n">
        <v>413</v>
      </c>
      <c r="B43" s="17" t="n">
        <f aca="false">0.3048*1006</f>
        <v>306.6288</v>
      </c>
      <c r="C43" s="0" t="s">
        <v>321</v>
      </c>
      <c r="D43" s="47" t="s">
        <v>286</v>
      </c>
      <c r="E43" s="39" t="n">
        <v>0.747916666666667</v>
      </c>
    </row>
    <row r="44" customFormat="false" ht="12.8" hidden="false" customHeight="false" outlineLevel="0" collapsed="false">
      <c r="A44" s="0" t="n">
        <v>429</v>
      </c>
      <c r="B44" s="17" t="n">
        <f aca="false">0.3048*810</f>
        <v>246.888</v>
      </c>
      <c r="C44" s="0" t="s">
        <v>322</v>
      </c>
      <c r="D44" s="47" t="s">
        <v>286</v>
      </c>
      <c r="E44" s="39" t="n">
        <v>0.758333333333333</v>
      </c>
    </row>
    <row r="45" customFormat="false" ht="12.8" hidden="false" customHeight="false" outlineLevel="0" collapsed="false">
      <c r="A45" s="0" t="n">
        <v>448</v>
      </c>
      <c r="B45" s="17" t="n">
        <f aca="false">0.3048*537</f>
        <v>163.6776</v>
      </c>
      <c r="C45" s="0" t="s">
        <v>323</v>
      </c>
      <c r="D45" s="47"/>
      <c r="E45" s="39" t="n">
        <v>0.772222222222222</v>
      </c>
    </row>
    <row r="46" customFormat="false" ht="12.8" hidden="false" customHeight="false" outlineLevel="0" collapsed="false">
      <c r="A46" s="0" t="n">
        <v>462</v>
      </c>
      <c r="B46" s="17" t="n">
        <f aca="false">0.3048*433</f>
        <v>131.9784</v>
      </c>
      <c r="C46" s="0" t="s">
        <v>324</v>
      </c>
      <c r="D46" s="47" t="s">
        <v>286</v>
      </c>
      <c r="E46" s="39" t="n">
        <v>0.782638888888889</v>
      </c>
    </row>
    <row r="47" customFormat="false" ht="12.8" hidden="false" customHeight="false" outlineLevel="0" collapsed="false">
      <c r="A47" s="0" t="n">
        <v>479</v>
      </c>
      <c r="B47" s="17" t="n">
        <f aca="false">0.3048*362</f>
        <v>110.3376</v>
      </c>
      <c r="C47" s="19" t="s">
        <v>257</v>
      </c>
      <c r="D47" s="47"/>
      <c r="E47" s="39" t="n">
        <v>0.796527777777778</v>
      </c>
    </row>
    <row r="48" customFormat="false" ht="12.8" hidden="false" customHeight="false" outlineLevel="0" collapsed="false">
      <c r="A48" s="0" t="n">
        <v>484</v>
      </c>
      <c r="B48" s="17" t="n">
        <f aca="false">0.3048*367</f>
        <v>111.8616</v>
      </c>
      <c r="C48" s="19" t="s">
        <v>325</v>
      </c>
      <c r="D48" s="47" t="s">
        <v>286</v>
      </c>
      <c r="E48" s="39" t="n">
        <v>0.803472222222222</v>
      </c>
    </row>
    <row r="49" customFormat="false" ht="12.8" hidden="false" customHeight="false" outlineLevel="0" collapsed="false">
      <c r="A49" s="0" t="n">
        <v>493</v>
      </c>
      <c r="B49" s="17" t="n">
        <f aca="false">0.3048*368</f>
        <v>112.1664</v>
      </c>
      <c r="C49" s="19" t="s">
        <v>326</v>
      </c>
      <c r="D49" s="47" t="s">
        <v>286</v>
      </c>
      <c r="E49" s="39" t="n">
        <v>0.809027777777778</v>
      </c>
    </row>
    <row r="50" customFormat="false" ht="12.8" hidden="false" customHeight="false" outlineLevel="0" collapsed="false">
      <c r="A50" s="0" t="n">
        <v>511</v>
      </c>
      <c r="B50" s="17" t="n">
        <f aca="false">0.3048*368</f>
        <v>112.1664</v>
      </c>
      <c r="C50" s="19" t="s">
        <v>327</v>
      </c>
      <c r="D50" s="47" t="s">
        <v>286</v>
      </c>
      <c r="E50" s="39" t="n">
        <v>0.820138888888889</v>
      </c>
    </row>
    <row r="51" customFormat="false" ht="12.8" hidden="false" customHeight="false" outlineLevel="0" collapsed="false">
      <c r="A51" s="0" t="n">
        <v>523</v>
      </c>
      <c r="B51" s="17" t="n">
        <f aca="false">0.3048*406</f>
        <v>123.7488</v>
      </c>
      <c r="C51" s="19" t="s">
        <v>328</v>
      </c>
      <c r="D51" s="47" t="s">
        <v>286</v>
      </c>
      <c r="E51" s="39" t="n">
        <v>0.827777777777778</v>
      </c>
    </row>
    <row r="52" customFormat="false" ht="12.8" hidden="false" customHeight="false" outlineLevel="0" collapsed="false">
      <c r="A52" s="0" t="n">
        <v>541</v>
      </c>
      <c r="B52" s="17" t="n">
        <f aca="false">0.3048*465</f>
        <v>141.732</v>
      </c>
      <c r="C52" s="19" t="s">
        <v>329</v>
      </c>
      <c r="D52" s="47" t="s">
        <v>286</v>
      </c>
      <c r="E52" s="39" t="n">
        <v>0.840277777777778</v>
      </c>
    </row>
    <row r="53" customFormat="false" ht="12.8" hidden="false" customHeight="false" outlineLevel="0" collapsed="false">
      <c r="A53" s="0" t="n">
        <v>550</v>
      </c>
      <c r="B53" s="17" t="n">
        <f aca="false">0.3048*520</f>
        <v>158.496</v>
      </c>
      <c r="C53" s="19" t="s">
        <v>330</v>
      </c>
      <c r="D53" s="47" t="s">
        <v>286</v>
      </c>
      <c r="E53" s="39" t="n">
        <v>0.847222222222222</v>
      </c>
    </row>
    <row r="54" customFormat="false" ht="12.8" hidden="false" customHeight="false" outlineLevel="0" collapsed="false">
      <c r="A54" s="0" t="n">
        <v>561</v>
      </c>
      <c r="B54" s="17" t="n">
        <f aca="false">0.3048*609</f>
        <v>185.6232</v>
      </c>
      <c r="C54" s="19" t="s">
        <v>331</v>
      </c>
      <c r="D54" s="47" t="s">
        <v>286</v>
      </c>
      <c r="E54" s="39" t="n">
        <v>0.857638888888889</v>
      </c>
    </row>
    <row r="55" customFormat="false" ht="12.8" hidden="false" customHeight="false" outlineLevel="0" collapsed="false">
      <c r="A55" s="0" t="n">
        <v>573</v>
      </c>
      <c r="B55" s="17" t="n">
        <f aca="false">0.3048*448</f>
        <v>136.5504</v>
      </c>
      <c r="C55" s="19" t="s">
        <v>258</v>
      </c>
      <c r="D55" s="19" t="s">
        <v>246</v>
      </c>
      <c r="E55" s="39" t="n">
        <v>0.871527777777778</v>
      </c>
    </row>
    <row r="56" customFormat="false" ht="12.8" hidden="false" customHeight="false" outlineLevel="0" collapsed="false">
      <c r="A56" s="16"/>
      <c r="C56" s="19" t="s">
        <v>290</v>
      </c>
      <c r="D56" s="19"/>
    </row>
    <row r="58" customFormat="false" ht="12.8" hidden="false" customHeight="false" outlineLevel="0" collapsed="false">
      <c r="A58" s="50" t="s">
        <v>2</v>
      </c>
      <c r="B58" s="36" t="s">
        <v>222</v>
      </c>
      <c r="C58" s="42" t="s">
        <v>237</v>
      </c>
      <c r="D58" s="19"/>
      <c r="E58" s="41" t="s">
        <v>57</v>
      </c>
    </row>
    <row r="59" customFormat="false" ht="12.8" hidden="false" customHeight="false" outlineLevel="0" collapsed="false">
      <c r="A59" s="16"/>
      <c r="C59" s="42" t="s">
        <v>350</v>
      </c>
      <c r="D59" s="19"/>
      <c r="E59" s="0" t="n">
        <v>5</v>
      </c>
    </row>
    <row r="60" customFormat="false" ht="12.8" hidden="false" customHeight="false" outlineLevel="0" collapsed="false">
      <c r="A60" s="16"/>
      <c r="C60" s="19"/>
      <c r="D60" s="19"/>
      <c r="E60" s="43" t="s">
        <v>352</v>
      </c>
    </row>
    <row r="61" customFormat="false" ht="12.8" hidden="false" customHeight="false" outlineLevel="0" collapsed="false">
      <c r="A61" s="17" t="n">
        <f aca="false">A55-A55</f>
        <v>0</v>
      </c>
      <c r="B61" s="17" t="n">
        <f aca="false">B55-B55</f>
        <v>0</v>
      </c>
      <c r="C61" s="19" t="s">
        <v>258</v>
      </c>
      <c r="D61" s="19" t="s">
        <v>241</v>
      </c>
      <c r="E61" s="39" t="n">
        <v>0.375</v>
      </c>
    </row>
    <row r="62" customFormat="false" ht="12.8" hidden="false" customHeight="false" outlineLevel="0" collapsed="false">
      <c r="A62" s="17" t="n">
        <f aca="false">A55-A54</f>
        <v>12</v>
      </c>
      <c r="B62" s="17" t="n">
        <f aca="false">B54</f>
        <v>185.6232</v>
      </c>
      <c r="C62" s="19" t="s">
        <v>331</v>
      </c>
      <c r="D62" s="47" t="s">
        <v>286</v>
      </c>
      <c r="E62" s="39" t="n">
        <v>0.385416666666667</v>
      </c>
    </row>
    <row r="63" customFormat="false" ht="12.8" hidden="false" customHeight="false" outlineLevel="0" collapsed="false">
      <c r="A63" s="17" t="n">
        <f aca="false">A55-A53</f>
        <v>23</v>
      </c>
      <c r="B63" s="17" t="n">
        <f aca="false">B53</f>
        <v>158.496</v>
      </c>
      <c r="C63" s="19" t="s">
        <v>330</v>
      </c>
      <c r="D63" s="47" t="s">
        <v>286</v>
      </c>
      <c r="E63" s="39" t="n">
        <v>0.395833333333333</v>
      </c>
    </row>
    <row r="64" customFormat="false" ht="12.8" hidden="false" customHeight="false" outlineLevel="0" collapsed="false">
      <c r="A64" s="17" t="n">
        <f aca="false">A55-A52</f>
        <v>32</v>
      </c>
      <c r="B64" s="17" t="n">
        <f aca="false">B52</f>
        <v>141.732</v>
      </c>
      <c r="C64" s="19" t="s">
        <v>329</v>
      </c>
      <c r="D64" s="47" t="s">
        <v>286</v>
      </c>
      <c r="E64" s="39" t="n">
        <v>0.402777777777778</v>
      </c>
    </row>
    <row r="65" customFormat="false" ht="12.8" hidden="false" customHeight="false" outlineLevel="0" collapsed="false">
      <c r="A65" s="17" t="n">
        <f aca="false">A55-A51</f>
        <v>50</v>
      </c>
      <c r="B65" s="17" t="n">
        <f aca="false">B51</f>
        <v>123.7488</v>
      </c>
      <c r="C65" s="19" t="s">
        <v>328</v>
      </c>
      <c r="D65" s="47" t="s">
        <v>286</v>
      </c>
      <c r="E65" s="39" t="n">
        <v>0.414583333333333</v>
      </c>
    </row>
    <row r="66" customFormat="false" ht="12.8" hidden="false" customHeight="false" outlineLevel="0" collapsed="false">
      <c r="A66" s="17" t="n">
        <f aca="false">A55-A50</f>
        <v>62</v>
      </c>
      <c r="B66" s="17" t="n">
        <f aca="false">B50</f>
        <v>112.1664</v>
      </c>
      <c r="C66" s="19" t="s">
        <v>327</v>
      </c>
      <c r="D66" s="47" t="s">
        <v>286</v>
      </c>
      <c r="E66" s="39" t="n">
        <v>0.422222222222222</v>
      </c>
    </row>
    <row r="67" customFormat="false" ht="12.8" hidden="false" customHeight="false" outlineLevel="0" collapsed="false">
      <c r="A67" s="17" t="n">
        <f aca="false">A55-A49</f>
        <v>80</v>
      </c>
      <c r="B67" s="17" t="n">
        <f aca="false">B49</f>
        <v>112.1664</v>
      </c>
      <c r="C67" s="19" t="s">
        <v>326</v>
      </c>
      <c r="D67" s="47" t="s">
        <v>286</v>
      </c>
      <c r="E67" s="39" t="n">
        <v>0.433333333333333</v>
      </c>
    </row>
    <row r="68" customFormat="false" ht="12.8" hidden="false" customHeight="false" outlineLevel="0" collapsed="false">
      <c r="A68" s="17" t="n">
        <f aca="false">A55-A48</f>
        <v>89</v>
      </c>
      <c r="B68" s="17" t="n">
        <f aca="false">B48</f>
        <v>111.8616</v>
      </c>
      <c r="C68" s="19" t="s">
        <v>325</v>
      </c>
      <c r="D68" s="47" t="s">
        <v>286</v>
      </c>
      <c r="E68" s="39" t="n">
        <v>0.438888888888889</v>
      </c>
    </row>
    <row r="69" customFormat="false" ht="12.8" hidden="false" customHeight="false" outlineLevel="0" collapsed="false">
      <c r="A69" s="17" t="n">
        <f aca="false">A55-A47</f>
        <v>94</v>
      </c>
      <c r="B69" s="17" t="n">
        <f aca="false">B47</f>
        <v>110.3376</v>
      </c>
      <c r="C69" s="19" t="s">
        <v>257</v>
      </c>
      <c r="D69" s="47"/>
      <c r="E69" s="39" t="n">
        <v>0.447222222222222</v>
      </c>
    </row>
    <row r="70" customFormat="false" ht="12.8" hidden="false" customHeight="false" outlineLevel="0" collapsed="false">
      <c r="A70" s="17" t="n">
        <f aca="false">A55-A46</f>
        <v>111</v>
      </c>
      <c r="B70" s="17" t="n">
        <f aca="false">B46</f>
        <v>131.9784</v>
      </c>
      <c r="C70" s="0" t="s">
        <v>324</v>
      </c>
      <c r="D70" s="47" t="s">
        <v>286</v>
      </c>
      <c r="E70" s="39" t="n">
        <v>0.457638888888889</v>
      </c>
    </row>
    <row r="71" customFormat="false" ht="12.8" hidden="false" customHeight="false" outlineLevel="0" collapsed="false">
      <c r="A71" s="17" t="n">
        <f aca="false">A55-A45</f>
        <v>125</v>
      </c>
      <c r="B71" s="17" t="n">
        <f aca="false">B45</f>
        <v>163.6776</v>
      </c>
      <c r="C71" s="0" t="s">
        <v>323</v>
      </c>
      <c r="D71" s="47"/>
      <c r="E71" s="39" t="n">
        <v>0.468055555555556</v>
      </c>
    </row>
    <row r="72" customFormat="false" ht="12.8" hidden="false" customHeight="false" outlineLevel="0" collapsed="false">
      <c r="A72" s="17" t="n">
        <f aca="false">A55-A44</f>
        <v>144</v>
      </c>
      <c r="B72" s="17" t="n">
        <f aca="false">B44</f>
        <v>246.888</v>
      </c>
      <c r="C72" s="0" t="s">
        <v>322</v>
      </c>
      <c r="D72" s="47" t="s">
        <v>286</v>
      </c>
      <c r="E72" s="39" t="n">
        <v>0.48125</v>
      </c>
    </row>
    <row r="73" customFormat="false" ht="12.8" hidden="false" customHeight="false" outlineLevel="0" collapsed="false">
      <c r="A73" s="17" t="n">
        <f aca="false">A55-A43</f>
        <v>160</v>
      </c>
      <c r="B73" s="17" t="n">
        <f aca="false">B43</f>
        <v>306.6288</v>
      </c>
      <c r="C73" s="0" t="s">
        <v>321</v>
      </c>
      <c r="D73" s="47" t="s">
        <v>286</v>
      </c>
      <c r="E73" s="39" t="n">
        <v>0.491666666666667</v>
      </c>
    </row>
    <row r="74" customFormat="false" ht="12.8" hidden="false" customHeight="false" outlineLevel="0" collapsed="false">
      <c r="A74" s="17" t="n">
        <f aca="false">A55-A42</f>
        <v>172</v>
      </c>
      <c r="B74" s="17" t="n">
        <f aca="false">B42</f>
        <v>358.4448</v>
      </c>
      <c r="C74" s="0" t="s">
        <v>320</v>
      </c>
      <c r="D74" s="47" t="s">
        <v>286</v>
      </c>
      <c r="E74" s="39" t="n">
        <v>0.500694444444444</v>
      </c>
    </row>
    <row r="75" customFormat="false" ht="12.8" hidden="false" customHeight="false" outlineLevel="0" collapsed="false">
      <c r="A75" s="17" t="n">
        <f aca="false">A55-A41</f>
        <v>180</v>
      </c>
      <c r="B75" s="17" t="n">
        <f aca="false">B41</f>
        <v>416.9664</v>
      </c>
      <c r="C75" s="19" t="s">
        <v>256</v>
      </c>
      <c r="D75" s="19" t="s">
        <v>246</v>
      </c>
      <c r="E75" s="39" t="n">
        <v>0.50625</v>
      </c>
    </row>
    <row r="76" customFormat="false" ht="12.8" hidden="false" customHeight="false" outlineLevel="0" collapsed="false">
      <c r="A76" s="17" t="n">
        <f aca="false">A55-A40</f>
        <v>180</v>
      </c>
      <c r="B76" s="17" t="n">
        <f aca="false">B40</f>
        <v>416.9664</v>
      </c>
      <c r="C76" s="19" t="s">
        <v>256</v>
      </c>
      <c r="D76" s="19" t="s">
        <v>241</v>
      </c>
      <c r="E76" s="39" t="n">
        <v>0.513194444444444</v>
      </c>
    </row>
    <row r="77" customFormat="false" ht="12.8" hidden="false" customHeight="false" outlineLevel="0" collapsed="false">
      <c r="A77" s="17" t="n">
        <f aca="false">A55-A39</f>
        <v>185</v>
      </c>
      <c r="B77" s="17" t="n">
        <f aca="false">B39</f>
        <v>436.4736</v>
      </c>
      <c r="C77" s="0" t="s">
        <v>319</v>
      </c>
      <c r="D77" s="47" t="s">
        <v>286</v>
      </c>
      <c r="E77" s="39" t="n">
        <v>0.520138888888889</v>
      </c>
    </row>
    <row r="78" customFormat="false" ht="12.8" hidden="false" customHeight="false" outlineLevel="0" collapsed="false">
      <c r="A78" s="17" t="n">
        <f aca="false">A55-A38</f>
        <v>197</v>
      </c>
      <c r="B78" s="17" t="n">
        <f aca="false">B38</f>
        <v>527.9136</v>
      </c>
      <c r="C78" s="39" t="s">
        <v>255</v>
      </c>
      <c r="D78" s="47"/>
      <c r="E78" s="39" t="n">
        <v>0.541666666666667</v>
      </c>
    </row>
    <row r="79" customFormat="false" ht="12.8" hidden="false" customHeight="false" outlineLevel="0" collapsed="false">
      <c r="A79" s="17" t="n">
        <f aca="false">A55-A37</f>
        <v>204</v>
      </c>
      <c r="B79" s="17" t="n">
        <f aca="false">B37</f>
        <v>576.072</v>
      </c>
      <c r="C79" s="0" t="s">
        <v>318</v>
      </c>
      <c r="D79" s="47" t="s">
        <v>286</v>
      </c>
      <c r="E79" s="39" t="n">
        <v>0.548611111111111</v>
      </c>
    </row>
    <row r="80" customFormat="false" ht="12.8" hidden="false" customHeight="false" outlineLevel="0" collapsed="false">
      <c r="A80" s="17" t="n">
        <f aca="false">A55-A36</f>
        <v>219</v>
      </c>
      <c r="B80" s="17" t="n">
        <f aca="false">B36</f>
        <v>596.4936</v>
      </c>
      <c r="C80" s="0" t="s">
        <v>317</v>
      </c>
      <c r="D80" s="47" t="s">
        <v>286</v>
      </c>
      <c r="E80" s="39" t="n">
        <v>0.561805555555556</v>
      </c>
    </row>
    <row r="81" customFormat="false" ht="12.8" hidden="false" customHeight="false" outlineLevel="0" collapsed="false">
      <c r="A81" s="17" t="n">
        <f aca="false">A55-A35</f>
        <v>231</v>
      </c>
      <c r="B81" s="17" t="n">
        <f aca="false">B35</f>
        <v>626.6688</v>
      </c>
      <c r="C81" s="19" t="s">
        <v>316</v>
      </c>
      <c r="D81" s="47" t="s">
        <v>286</v>
      </c>
      <c r="E81" s="39" t="n">
        <v>0.572222222222222</v>
      </c>
    </row>
    <row r="82" customFormat="false" ht="12.8" hidden="false" customHeight="false" outlineLevel="0" collapsed="false">
      <c r="A82" s="17" t="n">
        <f aca="false">A55-A34</f>
        <v>243</v>
      </c>
      <c r="B82" s="17" t="n">
        <f aca="false">B34</f>
        <v>674.2176</v>
      </c>
      <c r="C82" s="0" t="s">
        <v>254</v>
      </c>
      <c r="D82" s="47"/>
      <c r="E82" s="39" t="n">
        <v>0.582638888888889</v>
      </c>
    </row>
    <row r="83" customFormat="false" ht="12.8" hidden="false" customHeight="false" outlineLevel="0" collapsed="false">
      <c r="A83" s="17" t="n">
        <f aca="false">A55-A33</f>
        <v>254</v>
      </c>
      <c r="B83" s="17" t="n">
        <f aca="false">B33</f>
        <v>712.3176</v>
      </c>
      <c r="C83" s="0" t="s">
        <v>125</v>
      </c>
      <c r="D83" s="47" t="s">
        <v>286</v>
      </c>
      <c r="E83" s="39" t="n">
        <v>0.591666666666667</v>
      </c>
    </row>
    <row r="84" customFormat="false" ht="12.8" hidden="false" customHeight="false" outlineLevel="0" collapsed="false">
      <c r="A84" s="17" t="n">
        <f aca="false">A55-A32</f>
        <v>267</v>
      </c>
      <c r="B84" s="17" t="n">
        <f aca="false">B32</f>
        <v>648.3096</v>
      </c>
      <c r="C84" s="0" t="s">
        <v>253</v>
      </c>
      <c r="D84" s="47" t="s">
        <v>286</v>
      </c>
      <c r="E84" s="39" t="n">
        <v>0.600694444444444</v>
      </c>
    </row>
    <row r="85" customFormat="false" ht="12.8" hidden="false" customHeight="false" outlineLevel="0" collapsed="false">
      <c r="A85" s="17" t="n">
        <f aca="false">A55-A31</f>
        <v>279</v>
      </c>
      <c r="B85" s="17" t="n">
        <f aca="false">B31</f>
        <v>595.5792</v>
      </c>
      <c r="C85" s="0" t="s">
        <v>315</v>
      </c>
      <c r="D85" s="47" t="s">
        <v>286</v>
      </c>
      <c r="E85" s="39" t="n">
        <v>0.607638888888889</v>
      </c>
    </row>
    <row r="86" customFormat="false" ht="12.8" hidden="false" customHeight="false" outlineLevel="0" collapsed="false">
      <c r="A86" s="17" t="n">
        <f aca="false">A55-A30</f>
        <v>292</v>
      </c>
      <c r="B86" s="17" t="n">
        <f aca="false">B30</f>
        <v>443.7888</v>
      </c>
      <c r="C86" s="0" t="s">
        <v>314</v>
      </c>
      <c r="D86" s="47" t="s">
        <v>286</v>
      </c>
      <c r="E86" s="39" t="n">
        <v>0.620833333333333</v>
      </c>
    </row>
    <row r="87" customFormat="false" ht="12.8" hidden="false" customHeight="false" outlineLevel="0" collapsed="false">
      <c r="A87" s="17" t="n">
        <f aca="false">A55-A29</f>
        <v>304</v>
      </c>
      <c r="B87" s="17" t="n">
        <f aca="false">B29</f>
        <v>514.5024</v>
      </c>
      <c r="C87" s="19" t="s">
        <v>252</v>
      </c>
      <c r="D87" s="47" t="s">
        <v>286</v>
      </c>
      <c r="E87" s="39" t="n">
        <v>0.634722222222222</v>
      </c>
    </row>
    <row r="88" customFormat="false" ht="12.8" hidden="false" customHeight="false" outlineLevel="0" collapsed="false">
      <c r="A88" s="17" t="n">
        <f aca="false">A55-A28</f>
        <v>316</v>
      </c>
      <c r="B88" s="17" t="n">
        <f aca="false">B28</f>
        <v>390.144</v>
      </c>
      <c r="C88" s="19" t="s">
        <v>313</v>
      </c>
      <c r="D88" s="47" t="s">
        <v>286</v>
      </c>
      <c r="E88" s="39" t="n">
        <v>0.645138888888889</v>
      </c>
    </row>
    <row r="89" customFormat="false" ht="12.8" hidden="false" customHeight="false" outlineLevel="0" collapsed="false">
      <c r="A89" s="17" t="n">
        <f aca="false">A55-A27</f>
        <v>325</v>
      </c>
      <c r="B89" s="17" t="n">
        <f aca="false">B27</f>
        <v>267.9192</v>
      </c>
      <c r="C89" s="19" t="s">
        <v>312</v>
      </c>
      <c r="D89" s="47" t="s">
        <v>286</v>
      </c>
      <c r="E89" s="39" t="n">
        <v>0.653472222222222</v>
      </c>
    </row>
    <row r="90" customFormat="false" ht="12.8" hidden="false" customHeight="false" outlineLevel="0" collapsed="false">
      <c r="A90" s="17" t="n">
        <f aca="false">A55-A26</f>
        <v>333</v>
      </c>
      <c r="B90" s="17" t="n">
        <f aca="false">B26</f>
        <v>222.8088</v>
      </c>
      <c r="C90" s="19" t="s">
        <v>311</v>
      </c>
      <c r="D90" s="47" t="s">
        <v>286</v>
      </c>
      <c r="E90" s="39" t="n">
        <v>0.660416666666667</v>
      </c>
    </row>
    <row r="91" customFormat="false" ht="12.8" hidden="false" customHeight="false" outlineLevel="0" collapsed="false">
      <c r="A91" s="17" t="n">
        <f aca="false">A55-A25</f>
        <v>342</v>
      </c>
      <c r="B91" s="17" t="n">
        <f aca="false">B25</f>
        <v>189.2808</v>
      </c>
      <c r="C91" s="19" t="s">
        <v>310</v>
      </c>
      <c r="D91" s="47" t="s">
        <v>286</v>
      </c>
      <c r="E91" s="39" t="n">
        <v>0.667361111111111</v>
      </c>
    </row>
    <row r="92" customFormat="false" ht="12.8" hidden="false" customHeight="false" outlineLevel="0" collapsed="false">
      <c r="A92" s="17" t="n">
        <f aca="false">A55-A24</f>
        <v>357</v>
      </c>
      <c r="B92" s="17" t="n">
        <f aca="false">B24</f>
        <v>166.4208</v>
      </c>
      <c r="C92" s="19" t="s">
        <v>250</v>
      </c>
      <c r="D92" s="47" t="s">
        <v>286</v>
      </c>
      <c r="E92" s="39" t="n">
        <v>0.684027777777778</v>
      </c>
    </row>
    <row r="93" customFormat="false" ht="12.8" hidden="false" customHeight="false" outlineLevel="0" collapsed="false">
      <c r="A93" s="17" t="n">
        <f aca="false">A55-A23</f>
        <v>377</v>
      </c>
      <c r="B93" s="17" t="n">
        <f aca="false">B23</f>
        <v>140.5128</v>
      </c>
      <c r="C93" s="19" t="s">
        <v>309</v>
      </c>
      <c r="D93" s="47" t="s">
        <v>286</v>
      </c>
      <c r="E93" s="39" t="n">
        <v>0.697916666666667</v>
      </c>
    </row>
    <row r="94" customFormat="false" ht="12.8" hidden="false" customHeight="false" outlineLevel="0" collapsed="false">
      <c r="A94" s="17" t="n">
        <f aca="false">A55-A22</f>
        <v>392</v>
      </c>
      <c r="B94" s="17" t="n">
        <f aca="false">B22</f>
        <v>107.8992</v>
      </c>
      <c r="C94" s="19" t="s">
        <v>249</v>
      </c>
      <c r="D94" s="19"/>
      <c r="E94" s="39" t="n">
        <v>0.709722222222222</v>
      </c>
    </row>
    <row r="95" customFormat="false" ht="12.8" hidden="false" customHeight="false" outlineLevel="0" collapsed="false">
      <c r="A95" s="17" t="n">
        <f aca="false">A55-A21</f>
        <v>410</v>
      </c>
      <c r="B95" s="17" t="n">
        <f aca="false">B21</f>
        <v>99.9744</v>
      </c>
      <c r="C95" s="0" t="s">
        <v>307</v>
      </c>
      <c r="D95" s="47" t="s">
        <v>286</v>
      </c>
      <c r="E95" s="39" t="n">
        <v>0.721527777777778</v>
      </c>
    </row>
    <row r="96" customFormat="false" ht="12.8" hidden="false" customHeight="false" outlineLevel="0" collapsed="false">
      <c r="A96" s="17" t="n">
        <f aca="false">A55-A20</f>
        <v>420</v>
      </c>
      <c r="B96" s="17" t="n">
        <f aca="false">B20</f>
        <v>85.9536</v>
      </c>
      <c r="C96" s="0" t="s">
        <v>305</v>
      </c>
      <c r="D96" s="47" t="s">
        <v>286</v>
      </c>
      <c r="E96" s="39" t="n">
        <v>0.728472222222222</v>
      </c>
      <c r="G96" s="32"/>
    </row>
    <row r="97" customFormat="false" ht="12.8" hidden="false" customHeight="false" outlineLevel="0" collapsed="false">
      <c r="A97" s="17" t="n">
        <f aca="false">A55-A19</f>
        <v>431</v>
      </c>
      <c r="B97" s="17" t="n">
        <f aca="false">B19</f>
        <v>74.9808</v>
      </c>
      <c r="C97" s="0" t="s">
        <v>303</v>
      </c>
      <c r="D97" s="47" t="s">
        <v>286</v>
      </c>
      <c r="E97" s="39" t="n">
        <v>0.736805555555556</v>
      </c>
      <c r="G97" s="32"/>
    </row>
    <row r="98" customFormat="false" ht="12.8" hidden="false" customHeight="false" outlineLevel="0" collapsed="false">
      <c r="A98" s="17" t="n">
        <f aca="false">A55-A18</f>
        <v>445</v>
      </c>
      <c r="B98" s="17" t="n">
        <f aca="false">B18</f>
        <v>71.9328</v>
      </c>
      <c r="C98" s="0" t="s">
        <v>302</v>
      </c>
      <c r="D98" s="47" t="s">
        <v>286</v>
      </c>
      <c r="E98" s="39" t="n">
        <v>0.746527777777778</v>
      </c>
      <c r="G98" s="32"/>
    </row>
    <row r="99" customFormat="false" ht="12.8" hidden="false" customHeight="false" outlineLevel="0" collapsed="false">
      <c r="A99" s="17" t="n">
        <f aca="false">A55-A17</f>
        <v>450</v>
      </c>
      <c r="B99" s="17" t="n">
        <f aca="false">B17</f>
        <v>53.34</v>
      </c>
      <c r="C99" s="0" t="s">
        <v>301</v>
      </c>
      <c r="D99" s="47" t="s">
        <v>286</v>
      </c>
      <c r="E99" s="39" t="n">
        <v>0.75</v>
      </c>
      <c r="G99" s="32"/>
    </row>
    <row r="100" customFormat="false" ht="12.8" hidden="false" customHeight="false" outlineLevel="0" collapsed="false">
      <c r="A100" s="17" t="n">
        <f aca="false">A55-A16</f>
        <v>458</v>
      </c>
      <c r="B100" s="17" t="n">
        <f aca="false">B16</f>
        <v>70.7136</v>
      </c>
      <c r="C100" s="0" t="s">
        <v>300</v>
      </c>
      <c r="D100" s="47" t="s">
        <v>286</v>
      </c>
      <c r="E100" s="39" t="n">
        <v>0.756944444444444</v>
      </c>
      <c r="G100" s="32"/>
    </row>
    <row r="101" customFormat="false" ht="12.8" hidden="false" customHeight="false" outlineLevel="0" collapsed="false">
      <c r="A101" s="17" t="n">
        <f aca="false">A55-A15</f>
        <v>466</v>
      </c>
      <c r="B101" s="17" t="n">
        <f aca="false">B15</f>
        <v>71.9328</v>
      </c>
      <c r="C101" s="0" t="s">
        <v>299</v>
      </c>
      <c r="D101" s="47" t="s">
        <v>286</v>
      </c>
      <c r="E101" s="39" t="n">
        <v>0.761805555555556</v>
      </c>
      <c r="G101" s="32"/>
    </row>
    <row r="102" customFormat="false" ht="12.8" hidden="false" customHeight="false" outlineLevel="0" collapsed="false">
      <c r="A102" s="17" t="n">
        <f aca="false">A55-A14</f>
        <v>475</v>
      </c>
      <c r="B102" s="17" t="n">
        <f aca="false">B14</f>
        <v>74.9808</v>
      </c>
      <c r="C102" s="0" t="s">
        <v>298</v>
      </c>
      <c r="D102" s="47" t="s">
        <v>286</v>
      </c>
      <c r="E102" s="39" t="n">
        <v>0.769444444444445</v>
      </c>
      <c r="G102" s="34"/>
    </row>
    <row r="103" customFormat="false" ht="12.8" hidden="false" customHeight="false" outlineLevel="0" collapsed="false">
      <c r="A103" s="17" t="n">
        <f aca="false">A55-A13</f>
        <v>489</v>
      </c>
      <c r="B103" s="17" t="n">
        <f aca="false">B13</f>
        <v>91.44</v>
      </c>
      <c r="C103" s="19" t="s">
        <v>297</v>
      </c>
      <c r="D103" s="47" t="s">
        <v>286</v>
      </c>
      <c r="E103" s="39" t="n">
        <v>0.778472222222222</v>
      </c>
      <c r="G103" s="32"/>
    </row>
    <row r="104" customFormat="false" ht="12.8" hidden="false" customHeight="false" outlineLevel="0" collapsed="false">
      <c r="A104" s="17" t="n">
        <f aca="false">A55-A12</f>
        <v>500</v>
      </c>
      <c r="B104" s="17" t="n">
        <f aca="false">B12</f>
        <v>103.3272</v>
      </c>
      <c r="C104" s="19" t="s">
        <v>248</v>
      </c>
      <c r="D104" s="47"/>
      <c r="E104" s="39" t="n">
        <v>0.786805555555556</v>
      </c>
      <c r="G104" s="32"/>
    </row>
    <row r="105" customFormat="false" ht="12.8" hidden="false" customHeight="false" outlineLevel="0" collapsed="false">
      <c r="A105" s="17" t="n">
        <f aca="false">A55-A11</f>
        <v>514</v>
      </c>
      <c r="B105" s="17" t="n">
        <f aca="false">B11</f>
        <v>10.9728</v>
      </c>
      <c r="C105" s="19" t="s">
        <v>247</v>
      </c>
      <c r="D105" s="47" t="s">
        <v>286</v>
      </c>
      <c r="E105" s="39" t="n">
        <v>0.804166666666667</v>
      </c>
      <c r="G105" s="32"/>
    </row>
    <row r="106" customFormat="false" ht="12.8" hidden="false" customHeight="false" outlineLevel="0" collapsed="false">
      <c r="A106" s="17" t="n">
        <f aca="false">A55-A10</f>
        <v>530</v>
      </c>
      <c r="B106" s="17" t="n">
        <f aca="false">B10</f>
        <v>15.24</v>
      </c>
      <c r="C106" s="19" t="s">
        <v>296</v>
      </c>
      <c r="D106" s="47" t="s">
        <v>286</v>
      </c>
      <c r="E106" s="39" t="n">
        <v>0.815277777777778</v>
      </c>
      <c r="G106" s="34"/>
    </row>
    <row r="107" customFormat="false" ht="12.8" hidden="false" customHeight="false" outlineLevel="0" collapsed="false">
      <c r="A107" s="17" t="n">
        <f aca="false">A55-A9</f>
        <v>538</v>
      </c>
      <c r="B107" s="17" t="n">
        <f aca="false">B9</f>
        <v>28.0416</v>
      </c>
      <c r="C107" s="19" t="s">
        <v>295</v>
      </c>
      <c r="D107" s="47" t="s">
        <v>286</v>
      </c>
      <c r="E107" s="39" t="n">
        <v>0.822916666666667</v>
      </c>
      <c r="G107" s="32"/>
    </row>
    <row r="108" customFormat="false" ht="12.8" hidden="false" customHeight="false" outlineLevel="0" collapsed="false">
      <c r="A108" s="17" t="n">
        <f aca="false">A55-A8</f>
        <v>553</v>
      </c>
      <c r="B108" s="17" t="n">
        <f aca="false">B8</f>
        <v>60.0456</v>
      </c>
      <c r="C108" s="19" t="s">
        <v>294</v>
      </c>
      <c r="D108" s="47" t="s">
        <v>286</v>
      </c>
      <c r="E108" s="39" t="n">
        <v>0.836805555555556</v>
      </c>
      <c r="G108" s="32"/>
    </row>
    <row r="109" customFormat="false" ht="12.8" hidden="false" customHeight="false" outlineLevel="0" collapsed="false">
      <c r="A109" s="17" t="n">
        <f aca="false">A55-A7</f>
        <v>565</v>
      </c>
      <c r="B109" s="17" t="n">
        <f aca="false">B7</f>
        <v>67.6656</v>
      </c>
      <c r="C109" s="19" t="s">
        <v>293</v>
      </c>
      <c r="D109" s="47" t="s">
        <v>286</v>
      </c>
      <c r="E109" s="39" t="n">
        <v>0.847916666666667</v>
      </c>
      <c r="G109" s="32"/>
    </row>
    <row r="110" customFormat="false" ht="12.8" hidden="false" customHeight="false" outlineLevel="0" collapsed="false">
      <c r="A110" s="17" t="n">
        <f aca="false">A55-A6</f>
        <v>569</v>
      </c>
      <c r="B110" s="17" t="n">
        <f aca="false">B6</f>
        <v>12.192</v>
      </c>
      <c r="C110" s="19" t="s">
        <v>292</v>
      </c>
      <c r="D110" s="47" t="s">
        <v>286</v>
      </c>
      <c r="E110" s="39" t="n">
        <v>0.851388888888889</v>
      </c>
      <c r="G110" s="32"/>
    </row>
    <row r="111" customFormat="false" ht="12.8" hidden="false" customHeight="false" outlineLevel="0" collapsed="false">
      <c r="A111" s="17" t="n">
        <f aca="false">A55-A5</f>
        <v>573</v>
      </c>
      <c r="B111" s="17" t="n">
        <f aca="false">B5</f>
        <v>11.5824</v>
      </c>
      <c r="C111" s="19" t="s">
        <v>245</v>
      </c>
      <c r="D111" s="19" t="s">
        <v>246</v>
      </c>
      <c r="E111" s="39" t="n">
        <v>0.861111111111111</v>
      </c>
      <c r="G111" s="32"/>
    </row>
    <row r="112" customFormat="false" ht="12.8" hidden="false" customHeight="false" outlineLevel="0" collapsed="false">
      <c r="C112" s="19" t="s">
        <v>290</v>
      </c>
      <c r="D112" s="19"/>
      <c r="G112" s="18"/>
    </row>
    <row r="115" customFormat="false" ht="12.8" hidden="false" customHeight="false" outlineLevel="0" collapsed="false">
      <c r="A115" s="50" t="s">
        <v>2</v>
      </c>
      <c r="B115" s="36" t="s">
        <v>222</v>
      </c>
      <c r="C115" s="42" t="s">
        <v>237</v>
      </c>
      <c r="D115" s="19"/>
      <c r="E115" s="56" t="n">
        <v>1</v>
      </c>
      <c r="F115" s="56" t="n">
        <v>2</v>
      </c>
      <c r="G115" s="56" t="n">
        <v>3</v>
      </c>
      <c r="I115" s="56" t="n">
        <v>1</v>
      </c>
      <c r="J115" s="56" t="n">
        <v>2</v>
      </c>
      <c r="K115" s="56" t="n">
        <v>3</v>
      </c>
    </row>
    <row r="116" customFormat="false" ht="12.8" hidden="false" customHeight="false" outlineLevel="0" collapsed="false">
      <c r="A116" s="16"/>
      <c r="C116" s="42" t="s">
        <v>347</v>
      </c>
      <c r="D116" s="19"/>
      <c r="E116" s="61" t="s">
        <v>348</v>
      </c>
      <c r="F116" s="62" t="s">
        <v>348</v>
      </c>
      <c r="G116" s="62" t="s">
        <v>348</v>
      </c>
      <c r="I116" s="23" t="s">
        <v>32</v>
      </c>
      <c r="J116" s="23" t="s">
        <v>32</v>
      </c>
      <c r="K116" s="23" t="s">
        <v>32</v>
      </c>
    </row>
    <row r="117" customFormat="false" ht="12.8" hidden="false" customHeight="false" outlineLevel="0" collapsed="false">
      <c r="A117" s="32" t="n">
        <v>0</v>
      </c>
      <c r="B117" s="17" t="n">
        <f aca="false">0.3048*38</f>
        <v>11.5824</v>
      </c>
      <c r="C117" s="19" t="s">
        <v>245</v>
      </c>
      <c r="D117" s="19" t="s">
        <v>241</v>
      </c>
      <c r="E117" s="39" t="n">
        <v>0.388888888888889</v>
      </c>
      <c r="F117" s="39"/>
      <c r="G117" s="39"/>
      <c r="I117" s="39" t="n">
        <v>0.479166666666667</v>
      </c>
      <c r="J117" s="39"/>
      <c r="K117" s="39"/>
    </row>
    <row r="118" customFormat="false" ht="12.8" hidden="false" customHeight="false" outlineLevel="0" collapsed="false">
      <c r="A118" s="46" t="n">
        <v>80.61</v>
      </c>
      <c r="B118" s="17" t="n">
        <f aca="false">0.3048*33</f>
        <v>10.0584</v>
      </c>
      <c r="C118" s="19" t="s">
        <v>270</v>
      </c>
      <c r="D118" s="19" t="s">
        <v>246</v>
      </c>
      <c r="E118" s="39" t="n">
        <v>0.409722222222222</v>
      </c>
      <c r="F118" s="39"/>
      <c r="G118" s="39"/>
      <c r="I118" s="39" t="n">
        <v>0.541666666666667</v>
      </c>
      <c r="J118" s="39"/>
      <c r="K118" s="39"/>
    </row>
    <row r="119" customFormat="false" ht="12.8" hidden="false" customHeight="false" outlineLevel="0" collapsed="false">
      <c r="A119" s="46" t="n">
        <v>80.61</v>
      </c>
      <c r="B119" s="17" t="n">
        <f aca="false">0.3048*33</f>
        <v>10.0584</v>
      </c>
      <c r="C119" s="19" t="s">
        <v>270</v>
      </c>
      <c r="D119" s="19" t="s">
        <v>241</v>
      </c>
      <c r="E119" s="39" t="n">
        <v>0.46875</v>
      </c>
      <c r="F119" s="39" t="n">
        <v>0.565972222222222</v>
      </c>
      <c r="G119" s="39" t="n">
        <v>0.6875</v>
      </c>
      <c r="I119" s="39" t="n">
        <f aca="false">F119</f>
        <v>0.565972222222222</v>
      </c>
      <c r="J119" s="39" t="n">
        <f aca="false">G119</f>
        <v>0.6875</v>
      </c>
      <c r="K119" s="39" t="n">
        <v>0.784722222222222</v>
      </c>
    </row>
    <row r="120" customFormat="false" ht="12.8" hidden="false" customHeight="false" outlineLevel="0" collapsed="false">
      <c r="A120" s="46" t="n">
        <v>100.56</v>
      </c>
      <c r="B120" s="17" t="n">
        <f aca="false">0.3048*21</f>
        <v>6.4008</v>
      </c>
      <c r="C120" s="19" t="s">
        <v>281</v>
      </c>
      <c r="D120" s="19" t="s">
        <v>246</v>
      </c>
      <c r="E120" s="39" t="n">
        <v>0.493055555555556</v>
      </c>
      <c r="F120" s="39" t="n">
        <v>0.590277777777778</v>
      </c>
      <c r="G120" s="39" t="n">
        <v>0.711805555555556</v>
      </c>
      <c r="I120" s="39" t="n">
        <f aca="false">F120</f>
        <v>0.590277777777778</v>
      </c>
      <c r="J120" s="39" t="n">
        <f aca="false">G120</f>
        <v>0.711805555555556</v>
      </c>
      <c r="K120" s="39" t="n">
        <v>0.809027777777778</v>
      </c>
    </row>
    <row r="121" customFormat="false" ht="12.8" hidden="false" customHeight="false" outlineLevel="0" collapsed="false">
      <c r="A121" s="46"/>
      <c r="B121" s="17"/>
      <c r="C121" s="19" t="s">
        <v>349</v>
      </c>
      <c r="D121" s="19"/>
      <c r="E121" s="39"/>
      <c r="F121" s="39"/>
      <c r="G121" s="39"/>
      <c r="I121" s="39"/>
      <c r="J121" s="39"/>
      <c r="K121" s="39"/>
    </row>
    <row r="122" customFormat="false" ht="12.8" hidden="false" customHeight="false" outlineLevel="0" collapsed="false">
      <c r="D122" s="19"/>
    </row>
    <row r="123" customFormat="false" ht="12.8" hidden="false" customHeight="false" outlineLevel="0" collapsed="false">
      <c r="A123" s="50" t="s">
        <v>2</v>
      </c>
      <c r="B123" s="36" t="s">
        <v>222</v>
      </c>
      <c r="C123" s="42" t="s">
        <v>223</v>
      </c>
      <c r="D123" s="19"/>
      <c r="E123" s="56" t="n">
        <v>1</v>
      </c>
      <c r="F123" s="56" t="n">
        <v>2</v>
      </c>
      <c r="G123" s="56" t="n">
        <v>3</v>
      </c>
      <c r="I123" s="56" t="n">
        <v>1</v>
      </c>
      <c r="J123" s="56" t="n">
        <v>2</v>
      </c>
      <c r="K123" s="56" t="n">
        <v>3</v>
      </c>
    </row>
    <row r="124" customFormat="false" ht="12.8" hidden="false" customHeight="false" outlineLevel="0" collapsed="false">
      <c r="A124" s="16"/>
      <c r="C124" s="42" t="s">
        <v>347</v>
      </c>
      <c r="D124" s="19"/>
      <c r="E124" s="61" t="s">
        <v>348</v>
      </c>
      <c r="F124" s="62" t="s">
        <v>348</v>
      </c>
      <c r="G124" s="62" t="s">
        <v>348</v>
      </c>
      <c r="I124" s="23" t="s">
        <v>32</v>
      </c>
      <c r="J124" s="23" t="s">
        <v>32</v>
      </c>
      <c r="K124" s="23" t="s">
        <v>32</v>
      </c>
    </row>
    <row r="125" customFormat="false" ht="12.8" hidden="false" customHeight="false" outlineLevel="0" collapsed="false">
      <c r="A125" s="32" t="n">
        <f aca="false">A120-A120</f>
        <v>0</v>
      </c>
      <c r="B125" s="17" t="n">
        <f aca="false">B120</f>
        <v>6.4008</v>
      </c>
      <c r="C125" s="19" t="s">
        <v>281</v>
      </c>
      <c r="D125" s="19" t="s">
        <v>241</v>
      </c>
      <c r="E125" s="39" t="n">
        <v>0.517361111111111</v>
      </c>
      <c r="F125" s="39" t="n">
        <v>0.638888888888889</v>
      </c>
      <c r="G125" s="39" t="n">
        <v>0.736111111111111</v>
      </c>
      <c r="I125" s="39" t="n">
        <f aca="false">F125</f>
        <v>0.638888888888889</v>
      </c>
      <c r="J125" s="39" t="n">
        <f aca="false">G125</f>
        <v>0.736111111111111</v>
      </c>
      <c r="K125" s="39" t="n">
        <v>0.833333333333333</v>
      </c>
    </row>
    <row r="126" customFormat="false" ht="12.8" hidden="false" customHeight="false" outlineLevel="0" collapsed="false">
      <c r="A126" s="32" t="n">
        <f aca="false">A120-A119</f>
        <v>19.95</v>
      </c>
      <c r="B126" s="17" t="n">
        <f aca="false">B119</f>
        <v>10.0584</v>
      </c>
      <c r="C126" s="19" t="s">
        <v>270</v>
      </c>
      <c r="D126" s="19" t="s">
        <v>246</v>
      </c>
      <c r="E126" s="39" t="n">
        <v>0.541666666666667</v>
      </c>
      <c r="F126" s="39" t="n">
        <v>0.663194444444444</v>
      </c>
      <c r="G126" s="39" t="n">
        <v>0.760416666666667</v>
      </c>
      <c r="I126" s="39" t="n">
        <f aca="false">F126</f>
        <v>0.663194444444444</v>
      </c>
      <c r="J126" s="39" t="n">
        <f aca="false">G126</f>
        <v>0.760416666666667</v>
      </c>
      <c r="K126" s="39" t="n">
        <v>0.857638888888889</v>
      </c>
    </row>
    <row r="127" customFormat="false" ht="12.8" hidden="false" customHeight="false" outlineLevel="0" collapsed="false">
      <c r="A127" s="32" t="n">
        <f aca="false">A126</f>
        <v>19.95</v>
      </c>
      <c r="B127" s="48" t="n">
        <f aca="false">B126</f>
        <v>10.0584</v>
      </c>
      <c r="C127" s="19" t="s">
        <v>270</v>
      </c>
      <c r="D127" s="19" t="s">
        <v>241</v>
      </c>
      <c r="E127" s="39"/>
      <c r="F127" s="39"/>
      <c r="G127" s="39" t="n">
        <v>0.767361111111111</v>
      </c>
      <c r="I127" s="39"/>
      <c r="J127" s="39"/>
      <c r="K127" s="39" t="n">
        <v>0.864583333333333</v>
      </c>
    </row>
    <row r="128" customFormat="false" ht="12.8" hidden="false" customHeight="false" outlineLevel="0" collapsed="false">
      <c r="A128" s="32" t="n">
        <f aca="false">A120-A117</f>
        <v>100.56</v>
      </c>
      <c r="B128" s="17" t="n">
        <f aca="false">B117</f>
        <v>11.5824</v>
      </c>
      <c r="C128" s="19" t="s">
        <v>245</v>
      </c>
      <c r="D128" s="19" t="s">
        <v>246</v>
      </c>
      <c r="E128" s="39"/>
      <c r="F128" s="39"/>
      <c r="G128" s="39" t="n">
        <v>0.829861111111111</v>
      </c>
      <c r="I128" s="39"/>
      <c r="J128" s="39"/>
      <c r="K128" s="39" t="n">
        <v>0.927083333333333</v>
      </c>
    </row>
    <row r="129" customFormat="false" ht="12.8" hidden="false" customHeight="false" outlineLevel="0" collapsed="false">
      <c r="C129" s="19" t="s">
        <v>349</v>
      </c>
    </row>
    <row r="131" customFormat="false" ht="12.8" hidden="false" customHeight="false" outlineLevel="0" collapsed="false">
      <c r="A131" s="3" t="s">
        <v>72</v>
      </c>
      <c r="C131" s="35" t="s">
        <v>221</v>
      </c>
      <c r="E131" s="36"/>
    </row>
    <row r="132" customFormat="false" ht="12.8" hidden="false" customHeight="false" outlineLevel="0" collapsed="false">
      <c r="A132" s="36" t="s">
        <v>2</v>
      </c>
      <c r="B132" s="36" t="s">
        <v>222</v>
      </c>
      <c r="C132" s="35" t="s">
        <v>223</v>
      </c>
    </row>
    <row r="133" customFormat="false" ht="12.8" hidden="false" customHeight="false" outlineLevel="0" collapsed="false">
      <c r="C133" s="35" t="s">
        <v>266</v>
      </c>
      <c r="E133" s="38"/>
    </row>
    <row r="134" customFormat="false" ht="12.8" hidden="false" customHeight="false" outlineLevel="0" collapsed="false">
      <c r="A134" s="18" t="n">
        <v>0</v>
      </c>
      <c r="B134" s="18" t="n">
        <v>0</v>
      </c>
      <c r="C134" s="0" t="s">
        <v>225</v>
      </c>
      <c r="D134" s="0" t="s">
        <v>241</v>
      </c>
      <c r="E134" s="0" t="s">
        <v>226</v>
      </c>
    </row>
    <row r="135" customFormat="false" ht="12.8" hidden="false" customHeight="false" outlineLevel="0" collapsed="false">
      <c r="A135" s="18" t="n">
        <v>2.73</v>
      </c>
      <c r="B135" s="18" t="n">
        <v>0</v>
      </c>
      <c r="C135" s="0" t="s">
        <v>227</v>
      </c>
      <c r="E135" s="39"/>
    </row>
    <row r="136" customFormat="false" ht="12.8" hidden="false" customHeight="false" outlineLevel="0" collapsed="false">
      <c r="A136" s="18" t="n">
        <v>31.83</v>
      </c>
      <c r="B136" s="18" t="n">
        <f aca="false">0.3048*2885</f>
        <v>879.348</v>
      </c>
      <c r="C136" s="0" t="s">
        <v>228</v>
      </c>
      <c r="E136" s="40"/>
    </row>
    <row r="137" customFormat="false" ht="12.8" hidden="false" customHeight="false" outlineLevel="0" collapsed="false">
      <c r="A137" s="18" t="n">
        <v>52.13</v>
      </c>
      <c r="B137" s="18" t="n">
        <f aca="false">0.3048*2916</f>
        <v>888.7968</v>
      </c>
      <c r="C137" s="0" t="s">
        <v>229</v>
      </c>
      <c r="E137" s="40"/>
    </row>
    <row r="138" customFormat="false" ht="12.8" hidden="false" customHeight="false" outlineLevel="0" collapsed="false">
      <c r="A138" s="18" t="n">
        <v>64.33</v>
      </c>
      <c r="B138" s="18" t="n">
        <f aca="false">0.3048*2158</f>
        <v>657.7584</v>
      </c>
      <c r="C138" s="0" t="s">
        <v>230</v>
      </c>
      <c r="E138" s="37"/>
    </row>
    <row r="139" customFormat="false" ht="12.8" hidden="false" customHeight="false" outlineLevel="0" collapsed="false">
      <c r="A139" s="18" t="n">
        <v>107.63</v>
      </c>
      <c r="B139" s="18" t="n">
        <f aca="false">0.3048*2164</f>
        <v>659.5872</v>
      </c>
      <c r="C139" s="0" t="s">
        <v>116</v>
      </c>
      <c r="E139" s="40"/>
    </row>
    <row r="140" customFormat="false" ht="12.8" hidden="false" customHeight="false" outlineLevel="0" collapsed="false">
      <c r="A140" s="18" t="n">
        <v>176.83</v>
      </c>
      <c r="B140" s="18" t="n">
        <f aca="false">0.3048*2079</f>
        <v>633.6792</v>
      </c>
      <c r="C140" s="0" t="s">
        <v>231</v>
      </c>
      <c r="D140" s="0" t="s">
        <v>246</v>
      </c>
      <c r="E140" s="40"/>
    </row>
    <row r="141" customFormat="false" ht="12.8" hidden="false" customHeight="false" outlineLevel="0" collapsed="false">
      <c r="C141" s="0" t="s">
        <v>232</v>
      </c>
    </row>
    <row r="142" customFormat="false" ht="12.8" hidden="false" customHeight="false" outlineLevel="0" collapsed="false">
      <c r="C142" s="0" t="s">
        <v>233</v>
      </c>
    </row>
    <row r="143" customFormat="false" ht="12.8" hidden="false" customHeight="false" outlineLevel="0" collapsed="false">
      <c r="C143" s="0" t="s">
        <v>234</v>
      </c>
    </row>
    <row r="144" customFormat="false" ht="12.8" hidden="false" customHeight="false" outlineLevel="0" collapsed="false">
      <c r="C144" s="0" t="s">
        <v>235</v>
      </c>
    </row>
    <row r="147" customFormat="false" ht="12.8" hidden="false" customHeight="false" outlineLevel="0" collapsed="false">
      <c r="C147" s="35" t="s">
        <v>221</v>
      </c>
      <c r="E147" s="36"/>
    </row>
    <row r="148" customFormat="false" ht="12.8" hidden="false" customHeight="false" outlineLevel="0" collapsed="false">
      <c r="C148" s="35"/>
      <c r="E148" s="36"/>
    </row>
    <row r="149" customFormat="false" ht="12.8" hidden="false" customHeight="false" outlineLevel="0" collapsed="false">
      <c r="A149" s="36" t="s">
        <v>2</v>
      </c>
      <c r="B149" s="36" t="s">
        <v>222</v>
      </c>
      <c r="C149" s="35" t="s">
        <v>237</v>
      </c>
    </row>
    <row r="150" customFormat="false" ht="12.8" hidden="false" customHeight="false" outlineLevel="0" collapsed="false">
      <c r="C150" s="35" t="s">
        <v>266</v>
      </c>
      <c r="E150" s="38"/>
    </row>
    <row r="151" customFormat="false" ht="12.8" hidden="false" customHeight="false" outlineLevel="0" collapsed="false">
      <c r="A151" s="18" t="n">
        <f aca="false">A140-A140</f>
        <v>0</v>
      </c>
      <c r="B151" s="18" t="n">
        <f aca="false">0.3048*2079</f>
        <v>633.6792</v>
      </c>
      <c r="C151" s="0" t="s">
        <v>231</v>
      </c>
      <c r="D151" s="0" t="s">
        <v>241</v>
      </c>
      <c r="E151" s="0" t="s">
        <v>238</v>
      </c>
    </row>
    <row r="152" customFormat="false" ht="12.8" hidden="false" customHeight="false" outlineLevel="0" collapsed="false">
      <c r="A152" s="34" t="n">
        <f aca="false">A140-A139</f>
        <v>69.2</v>
      </c>
      <c r="B152" s="18" t="n">
        <f aca="false">0.3048*2164</f>
        <v>659.5872</v>
      </c>
      <c r="C152" s="0" t="s">
        <v>116</v>
      </c>
      <c r="E152" s="40"/>
    </row>
    <row r="153" customFormat="false" ht="12.8" hidden="false" customHeight="false" outlineLevel="0" collapsed="false">
      <c r="A153" s="34" t="n">
        <f aca="false">A140-A138</f>
        <v>112.5</v>
      </c>
      <c r="B153" s="18" t="n">
        <f aca="false">0.3048*2158</f>
        <v>657.7584</v>
      </c>
      <c r="C153" s="0" t="s">
        <v>230</v>
      </c>
      <c r="E153" s="40"/>
    </row>
    <row r="154" customFormat="false" ht="12.8" hidden="false" customHeight="false" outlineLevel="0" collapsed="false">
      <c r="A154" s="34" t="n">
        <f aca="false">A140-A137</f>
        <v>124.7</v>
      </c>
      <c r="B154" s="18" t="n">
        <f aca="false">0.3048*2916</f>
        <v>888.7968</v>
      </c>
      <c r="C154" s="0" t="s">
        <v>229</v>
      </c>
      <c r="E154" s="40"/>
    </row>
    <row r="155" customFormat="false" ht="12.8" hidden="false" customHeight="false" outlineLevel="0" collapsed="false">
      <c r="A155" s="34" t="n">
        <f aca="false">A140-A136</f>
        <v>145</v>
      </c>
      <c r="B155" s="18" t="n">
        <f aca="false">0.3048*2885</f>
        <v>879.348</v>
      </c>
      <c r="C155" s="0" t="s">
        <v>228</v>
      </c>
      <c r="E155" s="40"/>
    </row>
    <row r="156" customFormat="false" ht="12.8" hidden="false" customHeight="false" outlineLevel="0" collapsed="false">
      <c r="A156" s="34" t="n">
        <f aca="false">A140-A135</f>
        <v>174.1</v>
      </c>
      <c r="B156" s="18" t="n">
        <v>0</v>
      </c>
      <c r="C156" s="0" t="s">
        <v>227</v>
      </c>
      <c r="D156" s="0" t="s">
        <v>246</v>
      </c>
      <c r="E156" s="39"/>
    </row>
    <row r="157" customFormat="false" ht="12.8" hidden="false" customHeight="false" outlineLevel="0" collapsed="false">
      <c r="A157" s="34" t="n">
        <f aca="false">A140-A134</f>
        <v>176.83</v>
      </c>
      <c r="B157" s="18" t="n">
        <v>0</v>
      </c>
      <c r="C157" s="0" t="s">
        <v>225</v>
      </c>
      <c r="D157" s="0" t="s">
        <v>246</v>
      </c>
      <c r="E157" s="40"/>
    </row>
    <row r="158" customFormat="false" ht="12.8" hidden="false" customHeight="false" outlineLevel="0" collapsed="false">
      <c r="C158" s="0" t="s">
        <v>239</v>
      </c>
      <c r="E158" s="12"/>
    </row>
    <row r="159" customFormat="false" ht="12.8" hidden="false" customHeight="false" outlineLevel="0" collapsed="false">
      <c r="C159" s="0" t="s">
        <v>233</v>
      </c>
    </row>
    <row r="160" customFormat="false" ht="12.8" hidden="false" customHeight="false" outlineLevel="0" collapsed="false">
      <c r="C160" s="0" t="s">
        <v>234</v>
      </c>
    </row>
    <row r="161" customFormat="false" ht="12.8" hidden="false" customHeight="false" outlineLevel="0" collapsed="false">
      <c r="C161"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n">
        <v>1976</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53</v>
      </c>
      <c r="D3" s="19"/>
      <c r="E3" s="0" t="n">
        <v>177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75</v>
      </c>
    </row>
    <row r="6" customFormat="false" ht="12.8" hidden="false" customHeight="false" outlineLevel="0" collapsed="false">
      <c r="A6" s="0" t="n">
        <v>8</v>
      </c>
      <c r="B6" s="17" t="n">
        <f aca="false">0.3048*222</f>
        <v>67.6656</v>
      </c>
      <c r="C6" s="19" t="s">
        <v>293</v>
      </c>
      <c r="D6" s="47" t="s">
        <v>286</v>
      </c>
      <c r="E6" s="39" t="n">
        <v>0.384027777777778</v>
      </c>
    </row>
    <row r="7" customFormat="false" ht="12.8" hidden="false" customHeight="false" outlineLevel="0" collapsed="false">
      <c r="A7" s="0" t="n">
        <v>20</v>
      </c>
      <c r="B7" s="17" t="n">
        <f aca="false">0.3048*197</f>
        <v>60.0456</v>
      </c>
      <c r="C7" s="19" t="s">
        <v>294</v>
      </c>
      <c r="D7" s="47" t="s">
        <v>286</v>
      </c>
      <c r="E7" s="39" t="n">
        <v>0.394444444444444</v>
      </c>
    </row>
    <row r="8" customFormat="false" ht="12.8" hidden="false" customHeight="false" outlineLevel="0" collapsed="false">
      <c r="A8" s="0" t="n">
        <v>35</v>
      </c>
      <c r="B8" s="17" t="n">
        <f aca="false">0.3048*92</f>
        <v>28.0416</v>
      </c>
      <c r="C8" s="19" t="s">
        <v>295</v>
      </c>
      <c r="D8" s="47" t="s">
        <v>286</v>
      </c>
      <c r="E8" s="39" t="n">
        <v>0.408333333333333</v>
      </c>
    </row>
    <row r="9" customFormat="false" ht="12.8" hidden="false" customHeight="false" outlineLevel="0" collapsed="false">
      <c r="A9" s="0" t="n">
        <v>43</v>
      </c>
      <c r="B9" s="17" t="n">
        <f aca="false">0.3048*50</f>
        <v>15.24</v>
      </c>
      <c r="C9" s="19" t="s">
        <v>296</v>
      </c>
      <c r="D9" s="47" t="s">
        <v>286</v>
      </c>
      <c r="E9" s="39" t="n">
        <v>0.413888888888889</v>
      </c>
    </row>
    <row r="10" customFormat="false" ht="12.8" hidden="false" customHeight="false" outlineLevel="0" collapsed="false">
      <c r="A10" s="0" t="n">
        <v>59</v>
      </c>
      <c r="B10" s="17" t="n">
        <f aca="false">0.3048*36</f>
        <v>10.9728</v>
      </c>
      <c r="C10" s="19" t="s">
        <v>247</v>
      </c>
      <c r="D10" s="47" t="s">
        <v>286</v>
      </c>
      <c r="E10" s="39" t="n">
        <v>0.423611111111111</v>
      </c>
    </row>
    <row r="11" customFormat="false" ht="12.8" hidden="false" customHeight="false" outlineLevel="0" collapsed="false">
      <c r="A11" s="0" t="n">
        <v>73</v>
      </c>
      <c r="B11" s="17" t="n">
        <f aca="false">0.3048*339</f>
        <v>103.3272</v>
      </c>
      <c r="C11" s="19" t="s">
        <v>248</v>
      </c>
      <c r="D11" s="47"/>
      <c r="E11" s="39" t="n">
        <v>0.438888888888889</v>
      </c>
    </row>
    <row r="12" customFormat="false" ht="12.8" hidden="false" customHeight="false" outlineLevel="0" collapsed="false">
      <c r="A12" s="0" t="n">
        <v>84</v>
      </c>
      <c r="B12" s="17" t="n">
        <f aca="false">0.3048*300</f>
        <v>91.44</v>
      </c>
      <c r="C12" s="19" t="s">
        <v>297</v>
      </c>
      <c r="D12" s="47" t="s">
        <v>286</v>
      </c>
      <c r="E12" s="39" t="n">
        <v>0.445138888888889</v>
      </c>
    </row>
    <row r="13" customFormat="false" ht="12.8" hidden="false" customHeight="false" outlineLevel="0" collapsed="false">
      <c r="A13" s="0" t="n">
        <v>98</v>
      </c>
      <c r="B13" s="17" t="n">
        <f aca="false">0.3048*246</f>
        <v>74.9808</v>
      </c>
      <c r="C13" s="0" t="s">
        <v>298</v>
      </c>
      <c r="D13" s="47" t="s">
        <v>286</v>
      </c>
      <c r="E13" s="39" t="n">
        <v>0.453472222222222</v>
      </c>
    </row>
    <row r="14" customFormat="false" ht="12.8" hidden="false" customHeight="false" outlineLevel="0" collapsed="false">
      <c r="A14" s="0" t="n">
        <v>107</v>
      </c>
      <c r="B14" s="17" t="n">
        <f aca="false">0.3048*236</f>
        <v>71.9328</v>
      </c>
      <c r="C14" s="0" t="s">
        <v>299</v>
      </c>
      <c r="D14" s="47" t="s">
        <v>286</v>
      </c>
      <c r="E14" s="39" t="n">
        <v>0.45625</v>
      </c>
    </row>
    <row r="15" customFormat="false" ht="12.8" hidden="false" customHeight="false" outlineLevel="0" collapsed="false">
      <c r="A15" s="0" t="n">
        <v>115</v>
      </c>
      <c r="B15" s="17" t="n">
        <f aca="false">0.3048*232</f>
        <v>70.7136</v>
      </c>
      <c r="C15" s="0" t="s">
        <v>300</v>
      </c>
      <c r="D15" s="47" t="s">
        <v>286</v>
      </c>
      <c r="E15" s="39" t="n">
        <v>0.464583333333333</v>
      </c>
    </row>
    <row r="16" customFormat="false" ht="12.8" hidden="false" customHeight="false" outlineLevel="0" collapsed="false">
      <c r="A16" s="0" t="n">
        <v>123</v>
      </c>
      <c r="B16" s="17" t="n">
        <f aca="false">0.3048*175</f>
        <v>53.34</v>
      </c>
      <c r="C16" s="0" t="s">
        <v>301</v>
      </c>
      <c r="D16" s="47" t="s">
        <v>286</v>
      </c>
      <c r="E16" s="39" t="n">
        <v>0.466666666666667</v>
      </c>
    </row>
    <row r="17" customFormat="false" ht="12.8" hidden="false" customHeight="false" outlineLevel="0" collapsed="false">
      <c r="A17" s="0" t="n">
        <v>128</v>
      </c>
      <c r="B17" s="17" t="n">
        <f aca="false">0.3048*236</f>
        <v>71.9328</v>
      </c>
      <c r="C17" s="0" t="s">
        <v>302</v>
      </c>
      <c r="D17" s="47" t="s">
        <v>286</v>
      </c>
      <c r="E17" s="39" t="n">
        <v>0.472222222222222</v>
      </c>
    </row>
    <row r="18" customFormat="false" ht="12.8" hidden="false" customHeight="false" outlineLevel="0" collapsed="false">
      <c r="A18" s="0" t="n">
        <v>142</v>
      </c>
      <c r="B18" s="17" t="n">
        <f aca="false">0.3048*246</f>
        <v>74.9808</v>
      </c>
      <c r="C18" s="0" t="s">
        <v>303</v>
      </c>
      <c r="D18" s="47" t="s">
        <v>286</v>
      </c>
      <c r="E18" s="39" t="n">
        <v>0.480555555555556</v>
      </c>
    </row>
    <row r="19" customFormat="false" ht="12.8" hidden="false" customHeight="false" outlineLevel="0" collapsed="false">
      <c r="A19" s="0" t="n">
        <v>153</v>
      </c>
      <c r="B19" s="17" t="n">
        <f aca="false">0.3048*282</f>
        <v>85.9536</v>
      </c>
      <c r="C19" s="0" t="s">
        <v>305</v>
      </c>
      <c r="D19" s="47" t="s">
        <v>286</v>
      </c>
      <c r="E19" s="39" t="n">
        <v>0.4875</v>
      </c>
    </row>
    <row r="20" customFormat="false" ht="12.8" hidden="false" customHeight="false" outlineLevel="0" collapsed="false">
      <c r="A20" s="0" t="n">
        <v>163</v>
      </c>
      <c r="B20" s="17" t="n">
        <f aca="false">0.3048*328</f>
        <v>99.9744</v>
      </c>
      <c r="C20" s="0" t="s">
        <v>307</v>
      </c>
      <c r="D20" s="47" t="s">
        <v>286</v>
      </c>
      <c r="E20" s="39" t="n">
        <v>0.493055555555556</v>
      </c>
    </row>
    <row r="21" customFormat="false" ht="12.8" hidden="false" customHeight="false" outlineLevel="0" collapsed="false">
      <c r="A21" s="0" t="n">
        <v>181</v>
      </c>
      <c r="B21" s="17" t="n">
        <f aca="false">0.3048*354</f>
        <v>107.8992</v>
      </c>
      <c r="C21" s="19" t="s">
        <v>249</v>
      </c>
      <c r="D21" s="19"/>
      <c r="E21" s="39" t="n">
        <v>0.505555555555556</v>
      </c>
    </row>
    <row r="22" customFormat="false" ht="12.8" hidden="false" customHeight="false" outlineLevel="0" collapsed="false">
      <c r="A22" s="0" t="n">
        <v>196</v>
      </c>
      <c r="B22" s="17" t="n">
        <f aca="false">0.3048*461</f>
        <v>140.5128</v>
      </c>
      <c r="C22" s="19" t="s">
        <v>309</v>
      </c>
      <c r="D22" s="47" t="s">
        <v>286</v>
      </c>
      <c r="E22" s="39" t="n">
        <v>0.517361111111111</v>
      </c>
    </row>
    <row r="23" customFormat="false" ht="12.8" hidden="false" customHeight="false" outlineLevel="0" collapsed="false">
      <c r="A23" s="0" t="n">
        <v>216</v>
      </c>
      <c r="B23" s="17" t="n">
        <f aca="false">0.3048*546</f>
        <v>166.4208</v>
      </c>
      <c r="C23" s="19" t="s">
        <v>250</v>
      </c>
      <c r="D23" s="47" t="s">
        <v>286</v>
      </c>
      <c r="E23" s="39" t="n">
        <v>0.531944444444444</v>
      </c>
    </row>
    <row r="24" customFormat="false" ht="12.8" hidden="false" customHeight="false" outlineLevel="0" collapsed="false">
      <c r="A24" s="0" t="n">
        <v>231</v>
      </c>
      <c r="B24" s="17" t="n">
        <f aca="false">0.3048*621</f>
        <v>189.2808</v>
      </c>
      <c r="C24" s="19" t="s">
        <v>310</v>
      </c>
      <c r="D24" s="47" t="s">
        <v>286</v>
      </c>
      <c r="E24" s="39" t="n">
        <v>0.54375</v>
      </c>
    </row>
    <row r="25" customFormat="false" ht="12.8" hidden="false" customHeight="false" outlineLevel="0" collapsed="false">
      <c r="A25" s="0" t="n">
        <v>240</v>
      </c>
      <c r="B25" s="17" t="n">
        <f aca="false">0.3048*731</f>
        <v>222.8088</v>
      </c>
      <c r="C25" s="19" t="s">
        <v>311</v>
      </c>
      <c r="D25" s="47" t="s">
        <v>286</v>
      </c>
      <c r="E25" s="39" t="n">
        <v>0.550694444444445</v>
      </c>
    </row>
    <row r="26" customFormat="false" ht="12.8" hidden="false" customHeight="false" outlineLevel="0" collapsed="false">
      <c r="A26" s="0" t="n">
        <v>248</v>
      </c>
      <c r="B26" s="17" t="n">
        <f aca="false">0.3048*879</f>
        <v>267.9192</v>
      </c>
      <c r="C26" s="19" t="s">
        <v>312</v>
      </c>
      <c r="D26" s="47" t="s">
        <v>286</v>
      </c>
      <c r="E26" s="39" t="n">
        <v>0.558333333333333</v>
      </c>
    </row>
    <row r="27" customFormat="false" ht="12.8" hidden="false" customHeight="false" outlineLevel="0" collapsed="false">
      <c r="A27" s="0" t="n">
        <v>257</v>
      </c>
      <c r="B27" s="17" t="n">
        <f aca="false">0.3048*1280</f>
        <v>390.144</v>
      </c>
      <c r="C27" s="19" t="s">
        <v>313</v>
      </c>
      <c r="D27" s="47" t="s">
        <v>286</v>
      </c>
      <c r="E27" s="39" t="n">
        <v>0.567361111111111</v>
      </c>
    </row>
    <row r="28" customFormat="false" ht="12.8" hidden="false" customHeight="false" outlineLevel="0" collapsed="false">
      <c r="A28" s="0" t="n">
        <v>269</v>
      </c>
      <c r="B28" s="17" t="n">
        <f aca="false">0.3048*1688</f>
        <v>514.5024</v>
      </c>
      <c r="C28" s="19" t="s">
        <v>252</v>
      </c>
      <c r="D28" s="47" t="s">
        <v>286</v>
      </c>
      <c r="E28" s="39" t="n">
        <v>0.579861111111111</v>
      </c>
    </row>
    <row r="29" customFormat="false" ht="12.8" hidden="false" customHeight="false" outlineLevel="0" collapsed="false">
      <c r="A29" s="0" t="n">
        <v>281</v>
      </c>
      <c r="B29" s="17" t="n">
        <f aca="false">0.3048*1456</f>
        <v>443.7888</v>
      </c>
      <c r="C29" s="0" t="s">
        <v>314</v>
      </c>
      <c r="D29" s="47" t="s">
        <v>286</v>
      </c>
      <c r="E29" s="39" t="n">
        <v>0.59375</v>
      </c>
    </row>
    <row r="30" customFormat="false" ht="12.8" hidden="false" customHeight="false" outlineLevel="0" collapsed="false">
      <c r="A30" s="0" t="n">
        <v>294</v>
      </c>
      <c r="B30" s="17" t="n">
        <f aca="false">0.3048*1954</f>
        <v>595.5792</v>
      </c>
      <c r="C30" s="0" t="s">
        <v>315</v>
      </c>
      <c r="D30" s="47" t="s">
        <v>286</v>
      </c>
      <c r="E30" s="39" t="n">
        <v>0.604166666666667</v>
      </c>
    </row>
    <row r="31" customFormat="false" ht="12.8" hidden="false" customHeight="false" outlineLevel="0" collapsed="false">
      <c r="A31" s="0" t="n">
        <v>306</v>
      </c>
      <c r="B31" s="17" t="n">
        <f aca="false">0.3048*2127</f>
        <v>648.3096</v>
      </c>
      <c r="C31" s="0" t="s">
        <v>253</v>
      </c>
      <c r="D31" s="47" t="s">
        <v>286</v>
      </c>
      <c r="E31" s="39" t="n">
        <v>0.614583333333333</v>
      </c>
    </row>
    <row r="32" customFormat="false" ht="12.8" hidden="false" customHeight="false" outlineLevel="0" collapsed="false">
      <c r="A32" s="0" t="n">
        <v>319</v>
      </c>
      <c r="B32" s="17" t="n">
        <f aca="false">0.3048*2337</f>
        <v>712.3176</v>
      </c>
      <c r="C32" s="0" t="s">
        <v>125</v>
      </c>
      <c r="D32" s="47" t="s">
        <v>286</v>
      </c>
      <c r="E32" s="39" t="n">
        <v>0.622916666666667</v>
      </c>
    </row>
    <row r="33" customFormat="false" ht="12.8" hidden="false" customHeight="false" outlineLevel="0" collapsed="false">
      <c r="A33" s="0" t="n">
        <v>330</v>
      </c>
      <c r="B33" s="17" t="n">
        <f aca="false">0.3048*2212</f>
        <v>674.2176</v>
      </c>
      <c r="C33" s="0" t="s">
        <v>254</v>
      </c>
      <c r="D33" s="47"/>
      <c r="E33" s="39" t="n">
        <v>0.63125</v>
      </c>
    </row>
    <row r="34" customFormat="false" ht="12.8" hidden="false" customHeight="false" outlineLevel="0" collapsed="false">
      <c r="A34" s="0" t="n">
        <v>342</v>
      </c>
      <c r="B34" s="17" t="n">
        <f aca="false">0.3048*2056</f>
        <v>626.6688</v>
      </c>
      <c r="C34" s="19" t="s">
        <v>316</v>
      </c>
      <c r="D34" s="47" t="s">
        <v>286</v>
      </c>
      <c r="E34" s="39" t="n">
        <v>0.640972222222222</v>
      </c>
    </row>
    <row r="35" customFormat="false" ht="12.8" hidden="false" customHeight="false" outlineLevel="0" collapsed="false">
      <c r="A35" s="0" t="n">
        <v>354</v>
      </c>
      <c r="B35" s="17" t="n">
        <f aca="false">0.3048*1957</f>
        <v>596.4936</v>
      </c>
      <c r="C35" s="0" t="s">
        <v>317</v>
      </c>
      <c r="D35" s="47" t="s">
        <v>286</v>
      </c>
      <c r="E35" s="39" t="n">
        <v>0.651388888888889</v>
      </c>
    </row>
    <row r="36" customFormat="false" ht="12.8" hidden="false" customHeight="false" outlineLevel="0" collapsed="false">
      <c r="A36" s="0" t="n">
        <v>369</v>
      </c>
      <c r="B36" s="17" t="n">
        <f aca="false">0.3048*1890</f>
        <v>576.072</v>
      </c>
      <c r="C36" s="0" t="s">
        <v>318</v>
      </c>
      <c r="D36" s="47" t="s">
        <v>286</v>
      </c>
      <c r="E36" s="39" t="n">
        <v>0.664583333333333</v>
      </c>
    </row>
    <row r="37" customFormat="false" ht="12.8" hidden="false" customHeight="false" outlineLevel="0" collapsed="false">
      <c r="A37" s="0" t="n">
        <v>376</v>
      </c>
      <c r="B37" s="17" t="n">
        <f aca="false">0.3048*1732</f>
        <v>527.9136</v>
      </c>
      <c r="C37" s="39" t="s">
        <v>255</v>
      </c>
      <c r="D37" s="47"/>
      <c r="E37" s="39" t="n">
        <v>0.675</v>
      </c>
    </row>
    <row r="38" customFormat="false" ht="12.8" hidden="false" customHeight="false" outlineLevel="0" collapsed="false">
      <c r="A38" s="0" t="n">
        <v>388</v>
      </c>
      <c r="B38" s="17" t="n">
        <f aca="false">0.3048*1432</f>
        <v>436.4736</v>
      </c>
      <c r="C38" s="0" t="s">
        <v>319</v>
      </c>
      <c r="D38" s="47" t="s">
        <v>286</v>
      </c>
      <c r="E38" s="39" t="n">
        <v>0.692361111111111</v>
      </c>
    </row>
    <row r="39" customFormat="false" ht="12.8" hidden="false" customHeight="false" outlineLevel="0" collapsed="false">
      <c r="A39" s="0" t="n">
        <v>393</v>
      </c>
      <c r="B39" s="17" t="n">
        <f aca="false">0.3048*1368</f>
        <v>416.9664</v>
      </c>
      <c r="C39" s="19" t="s">
        <v>256</v>
      </c>
      <c r="D39" s="19" t="s">
        <v>246</v>
      </c>
      <c r="E39" s="39" t="n">
        <v>0.697916666666667</v>
      </c>
    </row>
    <row r="40" customFormat="false" ht="12.8" hidden="false" customHeight="false" outlineLevel="0" collapsed="false">
      <c r="A40" s="0" t="n">
        <v>393</v>
      </c>
      <c r="B40" s="17" t="n">
        <f aca="false">0.3048*1368</f>
        <v>416.9664</v>
      </c>
      <c r="C40" s="19" t="s">
        <v>256</v>
      </c>
      <c r="D40" s="19" t="s">
        <v>241</v>
      </c>
      <c r="E40" s="39" t="n">
        <v>0.704861111111111</v>
      </c>
    </row>
    <row r="41" customFormat="false" ht="12.8" hidden="false" customHeight="false" outlineLevel="0" collapsed="false">
      <c r="A41" s="0" t="n">
        <v>401</v>
      </c>
      <c r="B41" s="17" t="n">
        <f aca="false">0.3048*1176</f>
        <v>358.4448</v>
      </c>
      <c r="C41" s="0" t="s">
        <v>320</v>
      </c>
      <c r="D41" s="47" t="s">
        <v>286</v>
      </c>
      <c r="E41" s="39" t="n">
        <v>0.711805555555556</v>
      </c>
    </row>
    <row r="42" customFormat="false" ht="12.8" hidden="false" customHeight="false" outlineLevel="0" collapsed="false">
      <c r="A42" s="0" t="n">
        <v>413</v>
      </c>
      <c r="B42" s="17" t="n">
        <f aca="false">0.3048*1006</f>
        <v>306.6288</v>
      </c>
      <c r="C42" s="0" t="s">
        <v>321</v>
      </c>
      <c r="D42" s="47" t="s">
        <v>286</v>
      </c>
      <c r="E42" s="39" t="n">
        <v>0.720138888888889</v>
      </c>
    </row>
    <row r="43" customFormat="false" ht="12.8" hidden="false" customHeight="false" outlineLevel="0" collapsed="false">
      <c r="A43" s="0" t="n">
        <v>429</v>
      </c>
      <c r="B43" s="17" t="n">
        <f aca="false">0.3048*810</f>
        <v>246.888</v>
      </c>
      <c r="C43" s="0" t="s">
        <v>322</v>
      </c>
      <c r="D43" s="47" t="s">
        <v>286</v>
      </c>
      <c r="E43" s="39" t="n">
        <v>0.730555555555556</v>
      </c>
    </row>
    <row r="44" customFormat="false" ht="12.8" hidden="false" customHeight="false" outlineLevel="0" collapsed="false">
      <c r="A44" s="0" t="n">
        <v>448</v>
      </c>
      <c r="B44" s="17" t="n">
        <f aca="false">0.3048*537</f>
        <v>163.6776</v>
      </c>
      <c r="C44" s="0" t="s">
        <v>323</v>
      </c>
      <c r="D44" s="47" t="s">
        <v>286</v>
      </c>
      <c r="E44" s="39" t="n">
        <v>0.742361111111111</v>
      </c>
    </row>
    <row r="45" customFormat="false" ht="12.8" hidden="false" customHeight="false" outlineLevel="0" collapsed="false">
      <c r="A45" s="0" t="n">
        <v>462</v>
      </c>
      <c r="B45" s="17" t="n">
        <f aca="false">0.3048*433</f>
        <v>131.9784</v>
      </c>
      <c r="C45" s="0" t="s">
        <v>324</v>
      </c>
      <c r="D45" s="47" t="s">
        <v>286</v>
      </c>
      <c r="E45" s="39" t="n">
        <v>0.750694444444444</v>
      </c>
    </row>
    <row r="46" customFormat="false" ht="12.8" hidden="false" customHeight="false" outlineLevel="0" collapsed="false">
      <c r="A46" s="0" t="n">
        <v>479</v>
      </c>
      <c r="B46" s="17" t="n">
        <f aca="false">0.3048*362</f>
        <v>110.3376</v>
      </c>
      <c r="C46" s="19" t="s">
        <v>257</v>
      </c>
      <c r="D46" s="47"/>
      <c r="E46" s="39" t="n">
        <v>0.761805555555556</v>
      </c>
    </row>
    <row r="47" customFormat="false" ht="12.8" hidden="false" customHeight="false" outlineLevel="0" collapsed="false">
      <c r="A47" s="0" t="n">
        <v>484</v>
      </c>
      <c r="B47" s="17" t="n">
        <f aca="false">0.3048*367</f>
        <v>111.8616</v>
      </c>
      <c r="C47" s="19" t="s">
        <v>325</v>
      </c>
      <c r="D47" s="47" t="s">
        <v>286</v>
      </c>
      <c r="E47" s="39" t="n">
        <v>0.76875</v>
      </c>
    </row>
    <row r="48" customFormat="false" ht="12.8" hidden="false" customHeight="false" outlineLevel="0" collapsed="false">
      <c r="A48" s="0" t="n">
        <v>493</v>
      </c>
      <c r="B48" s="17" t="n">
        <f aca="false">0.3048*368</f>
        <v>112.1664</v>
      </c>
      <c r="C48" s="19" t="s">
        <v>326</v>
      </c>
      <c r="D48" s="47" t="s">
        <v>286</v>
      </c>
      <c r="E48" s="39" t="n">
        <v>0.773611111111111</v>
      </c>
    </row>
    <row r="49" customFormat="false" ht="12.8" hidden="false" customHeight="false" outlineLevel="0" collapsed="false">
      <c r="A49" s="0" t="n">
        <v>511</v>
      </c>
      <c r="B49" s="17" t="n">
        <f aca="false">0.3048*368</f>
        <v>112.1664</v>
      </c>
      <c r="C49" s="19" t="s">
        <v>327</v>
      </c>
      <c r="D49" s="47" t="s">
        <v>286</v>
      </c>
      <c r="E49" s="39" t="n">
        <v>0.784722222222222</v>
      </c>
    </row>
    <row r="50" customFormat="false" ht="12.8" hidden="false" customHeight="false" outlineLevel="0" collapsed="false">
      <c r="A50" s="0" t="n">
        <v>523</v>
      </c>
      <c r="B50" s="17" t="n">
        <f aca="false">0.3048*406</f>
        <v>123.7488</v>
      </c>
      <c r="C50" s="19" t="s">
        <v>328</v>
      </c>
      <c r="D50" s="47" t="s">
        <v>286</v>
      </c>
      <c r="E50" s="39" t="n">
        <v>0.792361111111111</v>
      </c>
    </row>
    <row r="51" customFormat="false" ht="12.8" hidden="false" customHeight="false" outlineLevel="0" collapsed="false">
      <c r="A51" s="0" t="n">
        <v>541</v>
      </c>
      <c r="B51" s="17" t="n">
        <f aca="false">0.3048*465</f>
        <v>141.732</v>
      </c>
      <c r="C51" s="19" t="s">
        <v>329</v>
      </c>
      <c r="D51" s="47" t="s">
        <v>286</v>
      </c>
      <c r="E51" s="39" t="n">
        <v>0.803472222222222</v>
      </c>
    </row>
    <row r="52" customFormat="false" ht="12.8" hidden="false" customHeight="false" outlineLevel="0" collapsed="false">
      <c r="A52" s="0" t="n">
        <v>550</v>
      </c>
      <c r="B52" s="17" t="n">
        <f aca="false">0.3048*520</f>
        <v>158.496</v>
      </c>
      <c r="C52" s="19" t="s">
        <v>330</v>
      </c>
      <c r="D52" s="47" t="s">
        <v>286</v>
      </c>
      <c r="E52" s="39" t="n">
        <v>0.810416666666667</v>
      </c>
    </row>
    <row r="53" customFormat="false" ht="12.8" hidden="false" customHeight="false" outlineLevel="0" collapsed="false">
      <c r="A53" s="0" t="n">
        <v>561</v>
      </c>
      <c r="B53" s="17" t="n">
        <f aca="false">0.3048*609</f>
        <v>185.6232</v>
      </c>
      <c r="C53" s="19" t="s">
        <v>331</v>
      </c>
      <c r="D53" s="47" t="s">
        <v>286</v>
      </c>
      <c r="E53" s="39" t="n">
        <v>0.820138888888889</v>
      </c>
    </row>
    <row r="54" customFormat="false" ht="12.8" hidden="false" customHeight="false" outlineLevel="0" collapsed="false">
      <c r="A54" s="0" t="n">
        <v>573</v>
      </c>
      <c r="B54" s="17" t="n">
        <f aca="false">0.3048*448</f>
        <v>136.5504</v>
      </c>
      <c r="C54" s="19" t="s">
        <v>258</v>
      </c>
      <c r="D54" s="19" t="s">
        <v>246</v>
      </c>
      <c r="E54" s="39" t="n">
        <v>0.829861111111111</v>
      </c>
    </row>
    <row r="55" customFormat="false" ht="12.8" hidden="false" customHeight="false" outlineLevel="0" collapsed="false">
      <c r="A55" s="16"/>
      <c r="C55" s="19" t="s">
        <v>290</v>
      </c>
    </row>
    <row r="56" customFormat="false" ht="12.8" hidden="false" customHeight="false" outlineLevel="0" collapsed="false">
      <c r="C56" s="19" t="s">
        <v>354</v>
      </c>
    </row>
    <row r="57" customFormat="false" ht="12.8" hidden="false" customHeight="false" outlineLevel="0" collapsed="false">
      <c r="E57" s="41" t="s">
        <v>345</v>
      </c>
    </row>
    <row r="58" customFormat="false" ht="12.8" hidden="false" customHeight="false" outlineLevel="0" collapsed="false">
      <c r="A58" s="50" t="s">
        <v>2</v>
      </c>
      <c r="B58" s="36" t="s">
        <v>222</v>
      </c>
      <c r="C58" s="42" t="s">
        <v>237</v>
      </c>
      <c r="D58" s="19"/>
      <c r="E58" s="41" t="s">
        <v>57</v>
      </c>
    </row>
    <row r="59" customFormat="false" ht="12.8" hidden="false" customHeight="false" outlineLevel="0" collapsed="false">
      <c r="A59" s="16"/>
      <c r="C59" s="42" t="s">
        <v>353</v>
      </c>
      <c r="D59" s="19"/>
      <c r="E59" s="0" t="n">
        <v>1775</v>
      </c>
    </row>
    <row r="60" customFormat="false" ht="12.8" hidden="false" customHeight="false" outlineLevel="0" collapsed="false">
      <c r="A60" s="16"/>
      <c r="C60" s="19"/>
      <c r="D60" s="19"/>
      <c r="E60" s="43" t="s">
        <v>15</v>
      </c>
    </row>
    <row r="61" customFormat="false" ht="12.8" hidden="false" customHeight="false" outlineLevel="0" collapsed="false">
      <c r="A61" s="17" t="n">
        <f aca="false">A54-A54</f>
        <v>0</v>
      </c>
      <c r="B61" s="17" t="n">
        <f aca="false">B54-B54</f>
        <v>0</v>
      </c>
      <c r="C61" s="19" t="s">
        <v>258</v>
      </c>
      <c r="D61" s="19" t="s">
        <v>241</v>
      </c>
      <c r="E61" s="39" t="n">
        <v>0.395833333333333</v>
      </c>
    </row>
    <row r="62" customFormat="false" ht="12.8" hidden="false" customHeight="false" outlineLevel="0" collapsed="false">
      <c r="A62" s="17" t="n">
        <f aca="false">A54-A53</f>
        <v>12</v>
      </c>
      <c r="B62" s="17" t="n">
        <f aca="false">B53</f>
        <v>185.6232</v>
      </c>
      <c r="C62" s="19" t="s">
        <v>331</v>
      </c>
      <c r="D62" s="47" t="s">
        <v>286</v>
      </c>
      <c r="E62" s="39" t="n">
        <v>0.40625</v>
      </c>
    </row>
    <row r="63" customFormat="false" ht="12.8" hidden="false" customHeight="false" outlineLevel="0" collapsed="false">
      <c r="A63" s="17" t="n">
        <f aca="false">A54-A52</f>
        <v>23</v>
      </c>
      <c r="B63" s="17" t="n">
        <f aca="false">B52</f>
        <v>158.496</v>
      </c>
      <c r="C63" s="19" t="s">
        <v>330</v>
      </c>
      <c r="D63" s="47" t="s">
        <v>286</v>
      </c>
      <c r="E63" s="39" t="n">
        <v>0.416666666666667</v>
      </c>
    </row>
    <row r="64" customFormat="false" ht="12.8" hidden="false" customHeight="false" outlineLevel="0" collapsed="false">
      <c r="A64" s="17" t="n">
        <f aca="false">A54-A51</f>
        <v>32</v>
      </c>
      <c r="B64" s="17" t="n">
        <f aca="false">B51</f>
        <v>141.732</v>
      </c>
      <c r="C64" s="19" t="s">
        <v>329</v>
      </c>
      <c r="D64" s="47" t="s">
        <v>286</v>
      </c>
      <c r="E64" s="39" t="n">
        <v>0.423611111111111</v>
      </c>
    </row>
    <row r="65" customFormat="false" ht="12.8" hidden="false" customHeight="false" outlineLevel="0" collapsed="false">
      <c r="A65" s="17" t="n">
        <f aca="false">A54-A50</f>
        <v>50</v>
      </c>
      <c r="B65" s="17" t="n">
        <f aca="false">B50</f>
        <v>123.7488</v>
      </c>
      <c r="C65" s="19" t="s">
        <v>328</v>
      </c>
      <c r="D65" s="47" t="s">
        <v>286</v>
      </c>
      <c r="E65" s="39" t="n">
        <v>0.435416666666667</v>
      </c>
    </row>
    <row r="66" customFormat="false" ht="12.8" hidden="false" customHeight="false" outlineLevel="0" collapsed="false">
      <c r="A66" s="17" t="n">
        <f aca="false">A54-A49</f>
        <v>62</v>
      </c>
      <c r="B66" s="17" t="n">
        <f aca="false">B49</f>
        <v>112.1664</v>
      </c>
      <c r="C66" s="19" t="s">
        <v>327</v>
      </c>
      <c r="D66" s="47" t="s">
        <v>286</v>
      </c>
      <c r="E66" s="39" t="n">
        <v>0.443055555555556</v>
      </c>
    </row>
    <row r="67" customFormat="false" ht="12.8" hidden="false" customHeight="false" outlineLevel="0" collapsed="false">
      <c r="A67" s="17" t="n">
        <f aca="false">A54-A48</f>
        <v>80</v>
      </c>
      <c r="B67" s="17" t="n">
        <f aca="false">B48</f>
        <v>112.1664</v>
      </c>
      <c r="C67" s="19" t="s">
        <v>326</v>
      </c>
      <c r="D67" s="47" t="s">
        <v>286</v>
      </c>
      <c r="E67" s="39" t="n">
        <v>0.454861111111111</v>
      </c>
    </row>
    <row r="68" customFormat="false" ht="12.8" hidden="false" customHeight="false" outlineLevel="0" collapsed="false">
      <c r="A68" s="17" t="n">
        <f aca="false">A54-A47</f>
        <v>89</v>
      </c>
      <c r="B68" s="17" t="n">
        <f aca="false">B47</f>
        <v>111.8616</v>
      </c>
      <c r="C68" s="19" t="s">
        <v>325</v>
      </c>
      <c r="D68" s="47" t="s">
        <v>286</v>
      </c>
      <c r="E68" s="39" t="n">
        <v>0.459722222222222</v>
      </c>
    </row>
    <row r="69" customFormat="false" ht="12.8" hidden="false" customHeight="false" outlineLevel="0" collapsed="false">
      <c r="A69" s="17" t="n">
        <f aca="false">A54-A46</f>
        <v>94</v>
      </c>
      <c r="B69" s="17" t="n">
        <f aca="false">B46</f>
        <v>110.3376</v>
      </c>
      <c r="C69" s="19" t="s">
        <v>257</v>
      </c>
      <c r="D69" s="47"/>
      <c r="E69" s="39" t="n">
        <v>0.468055555555556</v>
      </c>
    </row>
    <row r="70" customFormat="false" ht="12.8" hidden="false" customHeight="false" outlineLevel="0" collapsed="false">
      <c r="A70" s="17" t="n">
        <f aca="false">A54-A45</f>
        <v>111</v>
      </c>
      <c r="B70" s="17" t="n">
        <f aca="false">B45</f>
        <v>131.9784</v>
      </c>
      <c r="C70" s="0" t="s">
        <v>324</v>
      </c>
      <c r="D70" s="47" t="s">
        <v>286</v>
      </c>
      <c r="E70" s="39" t="n">
        <v>0.479861111111111</v>
      </c>
    </row>
    <row r="71" customFormat="false" ht="12.8" hidden="false" customHeight="false" outlineLevel="0" collapsed="false">
      <c r="A71" s="17" t="n">
        <f aca="false">A54-A44</f>
        <v>125</v>
      </c>
      <c r="B71" s="17" t="n">
        <f aca="false">B44</f>
        <v>163.6776</v>
      </c>
      <c r="C71" s="0" t="s">
        <v>323</v>
      </c>
      <c r="D71" s="47" t="s">
        <v>286</v>
      </c>
      <c r="E71" s="39" t="n">
        <v>0.488194444444444</v>
      </c>
    </row>
    <row r="72" customFormat="false" ht="12.8" hidden="false" customHeight="false" outlineLevel="0" collapsed="false">
      <c r="A72" s="17" t="n">
        <f aca="false">A54-A43</f>
        <v>144</v>
      </c>
      <c r="B72" s="17" t="n">
        <f aca="false">B43</f>
        <v>246.888</v>
      </c>
      <c r="C72" s="0" t="s">
        <v>322</v>
      </c>
      <c r="D72" s="47" t="s">
        <v>286</v>
      </c>
      <c r="E72" s="39" t="n">
        <v>0.499305555555556</v>
      </c>
    </row>
    <row r="73" customFormat="false" ht="12.8" hidden="false" customHeight="false" outlineLevel="0" collapsed="false">
      <c r="A73" s="17" t="n">
        <f aca="false">A54-A42</f>
        <v>160</v>
      </c>
      <c r="B73" s="17" t="n">
        <f aca="false">B42</f>
        <v>306.6288</v>
      </c>
      <c r="C73" s="0" t="s">
        <v>321</v>
      </c>
      <c r="D73" s="47" t="s">
        <v>286</v>
      </c>
      <c r="E73" s="39" t="n">
        <v>0.510416666666667</v>
      </c>
    </row>
    <row r="74" customFormat="false" ht="12.8" hidden="false" customHeight="false" outlineLevel="0" collapsed="false">
      <c r="A74" s="17" t="n">
        <f aca="false">A54-A41</f>
        <v>172</v>
      </c>
      <c r="B74" s="17" t="n">
        <f aca="false">B41</f>
        <v>358.4448</v>
      </c>
      <c r="C74" s="0" t="s">
        <v>320</v>
      </c>
      <c r="D74" s="47" t="s">
        <v>286</v>
      </c>
      <c r="E74" s="39" t="n">
        <v>0.517361111111111</v>
      </c>
    </row>
    <row r="75" customFormat="false" ht="12.8" hidden="false" customHeight="false" outlineLevel="0" collapsed="false">
      <c r="A75" s="17" t="n">
        <f aca="false">A54-A40</f>
        <v>180</v>
      </c>
      <c r="B75" s="17" t="n">
        <f aca="false">B40</f>
        <v>416.9664</v>
      </c>
      <c r="C75" s="19" t="s">
        <v>256</v>
      </c>
      <c r="D75" s="19" t="s">
        <v>246</v>
      </c>
      <c r="E75" s="39" t="n">
        <v>0.524305555555556</v>
      </c>
    </row>
    <row r="76" customFormat="false" ht="12.8" hidden="false" customHeight="false" outlineLevel="0" collapsed="false">
      <c r="A76" s="17" t="n">
        <f aca="false">A54-A39</f>
        <v>180</v>
      </c>
      <c r="B76" s="17" t="n">
        <f aca="false">B39</f>
        <v>416.9664</v>
      </c>
      <c r="C76" s="19" t="s">
        <v>256</v>
      </c>
      <c r="D76" s="19" t="s">
        <v>241</v>
      </c>
      <c r="E76" s="39" t="n">
        <v>0.527777777777778</v>
      </c>
    </row>
    <row r="77" customFormat="false" ht="12.8" hidden="false" customHeight="false" outlineLevel="0" collapsed="false">
      <c r="A77" s="17" t="n">
        <f aca="false">A54-A38</f>
        <v>185</v>
      </c>
      <c r="B77" s="17" t="n">
        <f aca="false">B38</f>
        <v>436.4736</v>
      </c>
      <c r="C77" s="0" t="s">
        <v>319</v>
      </c>
      <c r="D77" s="47" t="s">
        <v>286</v>
      </c>
      <c r="E77" s="39" t="n">
        <v>0.532638888888889</v>
      </c>
    </row>
    <row r="78" customFormat="false" ht="12.8" hidden="false" customHeight="false" outlineLevel="0" collapsed="false">
      <c r="A78" s="17" t="n">
        <f aca="false">A54-A37</f>
        <v>197</v>
      </c>
      <c r="B78" s="17" t="n">
        <f aca="false">B37</f>
        <v>527.9136</v>
      </c>
      <c r="C78" s="39" t="s">
        <v>255</v>
      </c>
      <c r="D78" s="47"/>
      <c r="E78" s="39" t="n">
        <v>0.555555555555556</v>
      </c>
    </row>
    <row r="79" customFormat="false" ht="12.8" hidden="false" customHeight="false" outlineLevel="0" collapsed="false">
      <c r="A79" s="17" t="n">
        <f aca="false">A54-A36</f>
        <v>204</v>
      </c>
      <c r="B79" s="17" t="n">
        <f aca="false">B36</f>
        <v>576.072</v>
      </c>
      <c r="C79" s="0" t="s">
        <v>318</v>
      </c>
      <c r="D79" s="47" t="s">
        <v>286</v>
      </c>
      <c r="E79" s="39" t="n">
        <v>0.5625</v>
      </c>
    </row>
    <row r="80" customFormat="false" ht="12.8" hidden="false" customHeight="false" outlineLevel="0" collapsed="false">
      <c r="A80" s="17" t="n">
        <f aca="false">A54-A35</f>
        <v>219</v>
      </c>
      <c r="B80" s="17" t="n">
        <f aca="false">B35</f>
        <v>596.4936</v>
      </c>
      <c r="C80" s="0" t="s">
        <v>317</v>
      </c>
      <c r="D80" s="47" t="s">
        <v>286</v>
      </c>
      <c r="E80" s="39" t="n">
        <v>0.575694444444444</v>
      </c>
    </row>
    <row r="81" customFormat="false" ht="12.8" hidden="false" customHeight="false" outlineLevel="0" collapsed="false">
      <c r="A81" s="17" t="n">
        <f aca="false">A54-A34</f>
        <v>231</v>
      </c>
      <c r="B81" s="17" t="n">
        <f aca="false">B34</f>
        <v>626.6688</v>
      </c>
      <c r="C81" s="19" t="s">
        <v>316</v>
      </c>
      <c r="D81" s="47" t="s">
        <v>286</v>
      </c>
      <c r="E81" s="39" t="n">
        <v>0.586111111111111</v>
      </c>
    </row>
    <row r="82" customFormat="false" ht="12.8" hidden="false" customHeight="false" outlineLevel="0" collapsed="false">
      <c r="A82" s="17" t="n">
        <f aca="false">A54-A33</f>
        <v>243</v>
      </c>
      <c r="B82" s="17" t="n">
        <f aca="false">B33</f>
        <v>674.2176</v>
      </c>
      <c r="C82" s="0" t="s">
        <v>254</v>
      </c>
      <c r="D82" s="47"/>
      <c r="E82" s="39" t="n">
        <v>0.596527777777778</v>
      </c>
    </row>
    <row r="83" customFormat="false" ht="12.8" hidden="false" customHeight="false" outlineLevel="0" collapsed="false">
      <c r="A83" s="17" t="n">
        <f aca="false">A54-A32</f>
        <v>254</v>
      </c>
      <c r="B83" s="17" t="n">
        <f aca="false">B32</f>
        <v>712.3176</v>
      </c>
      <c r="C83" s="0" t="s">
        <v>125</v>
      </c>
      <c r="D83" s="47" t="s">
        <v>286</v>
      </c>
      <c r="E83" s="39" t="n">
        <v>0.604861111111111</v>
      </c>
    </row>
    <row r="84" customFormat="false" ht="12.8" hidden="false" customHeight="false" outlineLevel="0" collapsed="false">
      <c r="A84" s="17" t="n">
        <f aca="false">A54-A31</f>
        <v>267</v>
      </c>
      <c r="B84" s="17" t="n">
        <f aca="false">B31</f>
        <v>648.3096</v>
      </c>
      <c r="C84" s="0" t="s">
        <v>253</v>
      </c>
      <c r="D84" s="47" t="s">
        <v>286</v>
      </c>
      <c r="E84" s="39" t="n">
        <v>0.614583333333333</v>
      </c>
    </row>
    <row r="85" customFormat="false" ht="12.8" hidden="false" customHeight="false" outlineLevel="0" collapsed="false">
      <c r="A85" s="17" t="n">
        <f aca="false">A54-A30</f>
        <v>279</v>
      </c>
      <c r="B85" s="17" t="n">
        <f aca="false">B30</f>
        <v>595.5792</v>
      </c>
      <c r="C85" s="0" t="s">
        <v>315</v>
      </c>
      <c r="D85" s="47" t="s">
        <v>286</v>
      </c>
      <c r="E85" s="39" t="n">
        <v>0.625</v>
      </c>
    </row>
    <row r="86" customFormat="false" ht="12.8" hidden="false" customHeight="false" outlineLevel="0" collapsed="false">
      <c r="A86" s="17" t="n">
        <f aca="false">A54-A29</f>
        <v>292</v>
      </c>
      <c r="B86" s="17" t="n">
        <f aca="false">B29</f>
        <v>443.7888</v>
      </c>
      <c r="C86" s="0" t="s">
        <v>314</v>
      </c>
      <c r="D86" s="47" t="s">
        <v>286</v>
      </c>
      <c r="E86" s="39" t="n">
        <v>0.635416666666667</v>
      </c>
    </row>
    <row r="87" customFormat="false" ht="12.8" hidden="false" customHeight="false" outlineLevel="0" collapsed="false">
      <c r="A87" s="17" t="n">
        <f aca="false">A54-A28</f>
        <v>304</v>
      </c>
      <c r="B87" s="17" t="n">
        <f aca="false">B28</f>
        <v>514.5024</v>
      </c>
      <c r="C87" s="19" t="s">
        <v>252</v>
      </c>
      <c r="D87" s="47" t="s">
        <v>286</v>
      </c>
      <c r="E87" s="39" t="n">
        <v>0.649305555555556</v>
      </c>
    </row>
    <row r="88" customFormat="false" ht="12.8" hidden="false" customHeight="false" outlineLevel="0" collapsed="false">
      <c r="A88" s="17" t="n">
        <f aca="false">A54-A27</f>
        <v>316</v>
      </c>
      <c r="B88" s="17" t="n">
        <f aca="false">B27</f>
        <v>390.144</v>
      </c>
      <c r="C88" s="19" t="s">
        <v>313</v>
      </c>
      <c r="D88" s="47" t="s">
        <v>286</v>
      </c>
      <c r="E88" s="39" t="n">
        <v>0.659722222222222</v>
      </c>
    </row>
    <row r="89" customFormat="false" ht="12.8" hidden="false" customHeight="false" outlineLevel="0" collapsed="false">
      <c r="A89" s="17" t="n">
        <f aca="false">A54-A26</f>
        <v>325</v>
      </c>
      <c r="B89" s="17" t="n">
        <f aca="false">B26</f>
        <v>267.9192</v>
      </c>
      <c r="C89" s="19" t="s">
        <v>312</v>
      </c>
      <c r="D89" s="47" t="s">
        <v>286</v>
      </c>
      <c r="E89" s="39" t="n">
        <v>0.668055555555556</v>
      </c>
    </row>
    <row r="90" customFormat="false" ht="12.8" hidden="false" customHeight="false" outlineLevel="0" collapsed="false">
      <c r="A90" s="17" t="n">
        <f aca="false">A54-A25</f>
        <v>333</v>
      </c>
      <c r="B90" s="17" t="n">
        <f aca="false">B25</f>
        <v>222.8088</v>
      </c>
      <c r="C90" s="19" t="s">
        <v>311</v>
      </c>
      <c r="D90" s="47" t="s">
        <v>286</v>
      </c>
      <c r="E90" s="39" t="n">
        <v>0.675</v>
      </c>
    </row>
    <row r="91" customFormat="false" ht="12.8" hidden="false" customHeight="false" outlineLevel="0" collapsed="false">
      <c r="A91" s="17" t="n">
        <f aca="false">A54-A24</f>
        <v>342</v>
      </c>
      <c r="B91" s="17" t="n">
        <f aca="false">B24</f>
        <v>189.2808</v>
      </c>
      <c r="C91" s="19" t="s">
        <v>310</v>
      </c>
      <c r="D91" s="47" t="s">
        <v>286</v>
      </c>
      <c r="E91" s="39" t="n">
        <v>0.681944444444445</v>
      </c>
    </row>
    <row r="92" customFormat="false" ht="12.8" hidden="false" customHeight="false" outlineLevel="0" collapsed="false">
      <c r="A92" s="17" t="n">
        <f aca="false">A54-A23</f>
        <v>357</v>
      </c>
      <c r="B92" s="17" t="n">
        <f aca="false">B23</f>
        <v>166.4208</v>
      </c>
      <c r="C92" s="19" t="s">
        <v>250</v>
      </c>
      <c r="D92" s="47" t="s">
        <v>286</v>
      </c>
      <c r="E92" s="39" t="n">
        <v>0.694444444444444</v>
      </c>
    </row>
    <row r="93" customFormat="false" ht="12.8" hidden="false" customHeight="false" outlineLevel="0" collapsed="false">
      <c r="A93" s="17" t="n">
        <f aca="false">A54-A22</f>
        <v>377</v>
      </c>
      <c r="B93" s="17" t="n">
        <f aca="false">B22</f>
        <v>140.5128</v>
      </c>
      <c r="C93" s="19" t="s">
        <v>309</v>
      </c>
      <c r="D93" s="47" t="s">
        <v>286</v>
      </c>
      <c r="E93" s="39" t="n">
        <v>0.710416666666667</v>
      </c>
    </row>
    <row r="94" customFormat="false" ht="12.8" hidden="false" customHeight="false" outlineLevel="0" collapsed="false">
      <c r="A94" s="17" t="n">
        <f aca="false">A54-A21</f>
        <v>392</v>
      </c>
      <c r="B94" s="17" t="n">
        <f aca="false">B21</f>
        <v>107.8992</v>
      </c>
      <c r="C94" s="19" t="s">
        <v>249</v>
      </c>
      <c r="D94" s="19"/>
      <c r="E94" s="39" t="n">
        <v>0.723611111111111</v>
      </c>
    </row>
    <row r="95" customFormat="false" ht="12.8" hidden="false" customHeight="false" outlineLevel="0" collapsed="false">
      <c r="A95" s="17" t="n">
        <f aca="false">A54-A20</f>
        <v>410</v>
      </c>
      <c r="B95" s="17" t="n">
        <f aca="false">B20</f>
        <v>99.9744</v>
      </c>
      <c r="C95" s="0" t="s">
        <v>307</v>
      </c>
      <c r="D95" s="47" t="s">
        <v>286</v>
      </c>
      <c r="E95" s="39" t="n">
        <v>0.735416666666667</v>
      </c>
    </row>
    <row r="96" customFormat="false" ht="12.8" hidden="false" customHeight="false" outlineLevel="0" collapsed="false">
      <c r="A96" s="17" t="n">
        <f aca="false">A54-A19</f>
        <v>420</v>
      </c>
      <c r="B96" s="17" t="n">
        <f aca="false">B19</f>
        <v>85.9536</v>
      </c>
      <c r="C96" s="0" t="s">
        <v>305</v>
      </c>
      <c r="D96" s="47" t="s">
        <v>286</v>
      </c>
      <c r="E96" s="39" t="n">
        <v>0.741666666666667</v>
      </c>
    </row>
    <row r="97" customFormat="false" ht="12.8" hidden="false" customHeight="false" outlineLevel="0" collapsed="false">
      <c r="A97" s="17" t="n">
        <f aca="false">A54-A18</f>
        <v>431</v>
      </c>
      <c r="B97" s="17" t="n">
        <f aca="false">B18</f>
        <v>74.9808</v>
      </c>
      <c r="C97" s="0" t="s">
        <v>303</v>
      </c>
      <c r="D97" s="47" t="s">
        <v>286</v>
      </c>
      <c r="E97" s="39" t="n">
        <v>0.748611111111111</v>
      </c>
    </row>
    <row r="98" customFormat="false" ht="12.8" hidden="false" customHeight="false" outlineLevel="0" collapsed="false">
      <c r="A98" s="17" t="n">
        <f aca="false">A54-A17</f>
        <v>445</v>
      </c>
      <c r="B98" s="17" t="n">
        <f aca="false">B17</f>
        <v>71.9328</v>
      </c>
      <c r="C98" s="0" t="s">
        <v>302</v>
      </c>
      <c r="D98" s="47" t="s">
        <v>286</v>
      </c>
      <c r="E98" s="39" t="n">
        <v>0.756944444444444</v>
      </c>
    </row>
    <row r="99" customFormat="false" ht="12.8" hidden="false" customHeight="false" outlineLevel="0" collapsed="false">
      <c r="A99" s="17" t="n">
        <f aca="false">A54-A16</f>
        <v>450</v>
      </c>
      <c r="B99" s="17" t="n">
        <f aca="false">B16</f>
        <v>53.34</v>
      </c>
      <c r="C99" s="0" t="s">
        <v>301</v>
      </c>
      <c r="D99" s="47" t="s">
        <v>286</v>
      </c>
      <c r="E99" s="39" t="n">
        <v>0.761805555555556</v>
      </c>
    </row>
    <row r="100" customFormat="false" ht="12.8" hidden="false" customHeight="false" outlineLevel="0" collapsed="false">
      <c r="A100" s="17" t="n">
        <f aca="false">A54-A15</f>
        <v>458</v>
      </c>
      <c r="B100" s="17" t="n">
        <f aca="false">B15</f>
        <v>70.7136</v>
      </c>
      <c r="C100" s="0" t="s">
        <v>300</v>
      </c>
      <c r="D100" s="47" t="s">
        <v>286</v>
      </c>
      <c r="E100" s="39" t="n">
        <v>0.765277777777778</v>
      </c>
    </row>
    <row r="101" customFormat="false" ht="12.8" hidden="false" customHeight="false" outlineLevel="0" collapsed="false">
      <c r="A101" s="17" t="n">
        <f aca="false">A54-A14</f>
        <v>466</v>
      </c>
      <c r="B101" s="17" t="n">
        <f aca="false">B14</f>
        <v>71.9328</v>
      </c>
      <c r="C101" s="0" t="s">
        <v>299</v>
      </c>
      <c r="D101" s="47" t="s">
        <v>286</v>
      </c>
      <c r="E101" s="39" t="n">
        <v>0.769444444444445</v>
      </c>
    </row>
    <row r="102" customFormat="false" ht="12.8" hidden="false" customHeight="false" outlineLevel="0" collapsed="false">
      <c r="A102" s="17" t="n">
        <f aca="false">A54-A13</f>
        <v>475</v>
      </c>
      <c r="B102" s="17" t="n">
        <f aca="false">B13</f>
        <v>74.9808</v>
      </c>
      <c r="C102" s="0" t="s">
        <v>298</v>
      </c>
      <c r="D102" s="47" t="s">
        <v>286</v>
      </c>
      <c r="E102" s="39" t="n">
        <v>0.777083333333333</v>
      </c>
    </row>
    <row r="103" customFormat="false" ht="12.8" hidden="false" customHeight="false" outlineLevel="0" collapsed="false">
      <c r="A103" s="17" t="n">
        <f aca="false">A54-A12</f>
        <v>489</v>
      </c>
      <c r="B103" s="17" t="n">
        <f aca="false">B12</f>
        <v>91.44</v>
      </c>
      <c r="C103" s="19" t="s">
        <v>297</v>
      </c>
      <c r="D103" s="47" t="s">
        <v>286</v>
      </c>
      <c r="E103" s="39" t="n">
        <v>0.786111111111111</v>
      </c>
    </row>
    <row r="104" customFormat="false" ht="12.8" hidden="false" customHeight="false" outlineLevel="0" collapsed="false">
      <c r="A104" s="17" t="n">
        <f aca="false">A54-A11</f>
        <v>500</v>
      </c>
      <c r="B104" s="17" t="n">
        <f aca="false">B11</f>
        <v>103.3272</v>
      </c>
      <c r="C104" s="19" t="s">
        <v>248</v>
      </c>
      <c r="D104" s="47"/>
      <c r="E104" s="39" t="n">
        <v>0.793055555555556</v>
      </c>
    </row>
    <row r="105" customFormat="false" ht="12.8" hidden="false" customHeight="false" outlineLevel="0" collapsed="false">
      <c r="A105" s="17" t="n">
        <f aca="false">A54-A10</f>
        <v>514</v>
      </c>
      <c r="B105" s="17" t="n">
        <f aca="false">B10</f>
        <v>10.9728</v>
      </c>
      <c r="C105" s="19" t="s">
        <v>247</v>
      </c>
      <c r="D105" s="47" t="s">
        <v>286</v>
      </c>
      <c r="E105" s="39" t="n">
        <v>0.809027777777778</v>
      </c>
    </row>
    <row r="106" customFormat="false" ht="12.8" hidden="false" customHeight="false" outlineLevel="0" collapsed="false">
      <c r="A106" s="17" t="n">
        <f aca="false">A54-A9</f>
        <v>530</v>
      </c>
      <c r="B106" s="17" t="n">
        <f aca="false">B9</f>
        <v>15.24</v>
      </c>
      <c r="C106" s="19" t="s">
        <v>296</v>
      </c>
      <c r="D106" s="47" t="s">
        <v>286</v>
      </c>
      <c r="E106" s="39" t="n">
        <v>0.819444444444444</v>
      </c>
    </row>
    <row r="107" customFormat="false" ht="12.8" hidden="false" customHeight="false" outlineLevel="0" collapsed="false">
      <c r="A107" s="17" t="n">
        <f aca="false">A54-A8</f>
        <v>538</v>
      </c>
      <c r="B107" s="17" t="n">
        <f aca="false">B8</f>
        <v>28.0416</v>
      </c>
      <c r="C107" s="19" t="s">
        <v>295</v>
      </c>
      <c r="D107" s="47" t="s">
        <v>286</v>
      </c>
      <c r="E107" s="39" t="n">
        <v>0.825</v>
      </c>
    </row>
    <row r="108" customFormat="false" ht="12.8" hidden="false" customHeight="false" outlineLevel="0" collapsed="false">
      <c r="A108" s="17" t="n">
        <f aca="false">A54-A7</f>
        <v>553</v>
      </c>
      <c r="B108" s="17" t="n">
        <f aca="false">B7</f>
        <v>60.0456</v>
      </c>
      <c r="C108" s="19" t="s">
        <v>294</v>
      </c>
      <c r="D108" s="47" t="s">
        <v>286</v>
      </c>
      <c r="E108" s="39" t="n">
        <v>0.838194444444445</v>
      </c>
    </row>
    <row r="109" customFormat="false" ht="12.8" hidden="false" customHeight="false" outlineLevel="0" collapsed="false">
      <c r="A109" s="17" t="n">
        <f aca="false">A54-A6</f>
        <v>565</v>
      </c>
      <c r="B109" s="17" t="n">
        <f aca="false">B6</f>
        <v>67.6656</v>
      </c>
      <c r="C109" s="19" t="s">
        <v>293</v>
      </c>
      <c r="D109" s="47" t="s">
        <v>286</v>
      </c>
      <c r="E109" s="39" t="n">
        <v>0.848611111111111</v>
      </c>
    </row>
    <row r="110" customFormat="false" ht="12.8" hidden="false" customHeight="false" outlineLevel="0" collapsed="false">
      <c r="A110" s="17" t="n">
        <f aca="false">A54-A5</f>
        <v>573</v>
      </c>
      <c r="B110" s="17" t="n">
        <f aca="false">B5</f>
        <v>11.5824</v>
      </c>
      <c r="C110" s="19" t="s">
        <v>245</v>
      </c>
      <c r="D110" s="19" t="s">
        <v>246</v>
      </c>
      <c r="E110" s="39" t="n">
        <v>0.857638888888889</v>
      </c>
    </row>
    <row r="111" customFormat="false" ht="12.8" hidden="false" customHeight="false" outlineLevel="0" collapsed="false">
      <c r="C111" s="19" t="s">
        <v>290</v>
      </c>
      <c r="D111" s="19"/>
    </row>
    <row r="112" customFormat="false" ht="12.8" hidden="false" customHeight="false" outlineLevel="0" collapsed="false">
      <c r="C112" s="19" t="s">
        <v>354</v>
      </c>
    </row>
    <row r="114" customFormat="false" ht="12.8" hidden="false" customHeight="false" outlineLevel="0" collapsed="false">
      <c r="A114" s="50" t="s">
        <v>2</v>
      </c>
      <c r="B114" s="36" t="s">
        <v>222</v>
      </c>
      <c r="C114" s="42" t="s">
        <v>237</v>
      </c>
      <c r="D114" s="19"/>
      <c r="E114" s="56" t="n">
        <v>1</v>
      </c>
      <c r="F114" s="56" t="n">
        <v>2</v>
      </c>
      <c r="G114" s="56" t="n">
        <v>3</v>
      </c>
      <c r="J114" s="56" t="n">
        <v>1</v>
      </c>
      <c r="K114" s="56" t="n">
        <v>2</v>
      </c>
      <c r="L114" s="56" t="n">
        <v>3</v>
      </c>
    </row>
    <row r="115" customFormat="false" ht="12.8" hidden="false" customHeight="false" outlineLevel="0" collapsed="false">
      <c r="A115" s="16"/>
      <c r="C115" s="42" t="s">
        <v>355</v>
      </c>
      <c r="D115" s="19"/>
      <c r="E115" s="23" t="s">
        <v>356</v>
      </c>
      <c r="F115" s="23" t="s">
        <v>356</v>
      </c>
      <c r="G115" s="62" t="s">
        <v>357</v>
      </c>
      <c r="J115" s="23" t="s">
        <v>32</v>
      </c>
      <c r="K115" s="23" t="s">
        <v>32</v>
      </c>
      <c r="L115" s="23" t="s">
        <v>32</v>
      </c>
    </row>
    <row r="116" customFormat="false" ht="12.8" hidden="false" customHeight="false" outlineLevel="0" collapsed="false">
      <c r="A116" s="32" t="n">
        <v>0</v>
      </c>
      <c r="B116" s="17" t="n">
        <f aca="false">0.3048*38</f>
        <v>11.5824</v>
      </c>
      <c r="C116" s="19" t="s">
        <v>245</v>
      </c>
      <c r="D116" s="19" t="s">
        <v>241</v>
      </c>
      <c r="E116" s="39" t="n">
        <v>0.378472222222222</v>
      </c>
      <c r="F116" s="39"/>
      <c r="G116" s="39"/>
      <c r="J116" s="39" t="n">
        <v>0.465277777777778</v>
      </c>
      <c r="K116" s="39"/>
      <c r="L116" s="39"/>
    </row>
    <row r="117" customFormat="false" ht="12.8" hidden="false" customHeight="false" outlineLevel="0" collapsed="false">
      <c r="A117" s="46" t="n">
        <v>80.61</v>
      </c>
      <c r="B117" s="17" t="n">
        <f aca="false">0.3048*33</f>
        <v>10.0584</v>
      </c>
      <c r="C117" s="19" t="s">
        <v>270</v>
      </c>
      <c r="D117" s="19" t="s">
        <v>246</v>
      </c>
      <c r="E117" s="39" t="n">
        <v>0.440972222222222</v>
      </c>
      <c r="F117" s="39"/>
      <c r="G117" s="39"/>
      <c r="J117" s="39" t="n">
        <v>0.527777777777778</v>
      </c>
      <c r="K117" s="39"/>
      <c r="L117" s="39"/>
    </row>
    <row r="118" customFormat="false" ht="12.8" hidden="false" customHeight="false" outlineLevel="0" collapsed="false">
      <c r="A118" s="46" t="n">
        <v>80.61</v>
      </c>
      <c r="B118" s="17" t="n">
        <f aca="false">0.3048*33</f>
        <v>10.0584</v>
      </c>
      <c r="C118" s="19" t="s">
        <v>270</v>
      </c>
      <c r="D118" s="19" t="s">
        <v>241</v>
      </c>
      <c r="E118" s="39" t="n">
        <v>0.458333333333333</v>
      </c>
      <c r="F118" s="39" t="n">
        <v>0.555555555555556</v>
      </c>
      <c r="G118" s="39" t="n">
        <v>0.680555555555556</v>
      </c>
      <c r="J118" s="39" t="n">
        <f aca="false">F118</f>
        <v>0.555555555555556</v>
      </c>
      <c r="K118" s="39" t="n">
        <f aca="false">G118</f>
        <v>0.680555555555556</v>
      </c>
      <c r="L118" s="39" t="n">
        <v>0.777777777777778</v>
      </c>
    </row>
    <row r="119" customFormat="false" ht="12.8" hidden="false" customHeight="false" outlineLevel="0" collapsed="false">
      <c r="A119" s="46" t="n">
        <v>100.56</v>
      </c>
      <c r="B119" s="17" t="n">
        <f aca="false">0.3048*21</f>
        <v>6.4008</v>
      </c>
      <c r="C119" s="19" t="s">
        <v>281</v>
      </c>
      <c r="D119" s="19" t="s">
        <v>246</v>
      </c>
      <c r="E119" s="39" t="n">
        <v>0.482638888888889</v>
      </c>
      <c r="F119" s="39" t="n">
        <v>0.579861111111111</v>
      </c>
      <c r="G119" s="39" t="n">
        <v>0.704861111111111</v>
      </c>
      <c r="J119" s="39" t="n">
        <f aca="false">F119</f>
        <v>0.579861111111111</v>
      </c>
      <c r="K119" s="39" t="n">
        <f aca="false">G119</f>
        <v>0.704861111111111</v>
      </c>
      <c r="L119" s="39" t="n">
        <v>0.802083333333333</v>
      </c>
    </row>
    <row r="120" customFormat="false" ht="12.8" hidden="false" customHeight="false" outlineLevel="0" collapsed="false">
      <c r="A120" s="46"/>
      <c r="B120" s="17"/>
      <c r="C120" s="19"/>
      <c r="D120" s="19"/>
      <c r="E120" s="39"/>
      <c r="F120" s="39"/>
      <c r="G120" s="39"/>
      <c r="J120" s="39"/>
      <c r="K120" s="39"/>
      <c r="L120" s="39"/>
    </row>
    <row r="121" customFormat="false" ht="12.8" hidden="false" customHeight="false" outlineLevel="0" collapsed="false">
      <c r="D121" s="19"/>
    </row>
    <row r="122" customFormat="false" ht="12.8" hidden="false" customHeight="false" outlineLevel="0" collapsed="false">
      <c r="A122" s="50" t="s">
        <v>2</v>
      </c>
      <c r="B122" s="36" t="s">
        <v>222</v>
      </c>
      <c r="C122" s="42" t="s">
        <v>223</v>
      </c>
      <c r="D122" s="19"/>
      <c r="E122" s="56" t="n">
        <v>1</v>
      </c>
      <c r="F122" s="56" t="n">
        <v>2</v>
      </c>
      <c r="G122" s="56" t="n">
        <v>2</v>
      </c>
      <c r="H122" s="56" t="n">
        <v>3</v>
      </c>
      <c r="J122" s="56" t="n">
        <v>1</v>
      </c>
      <c r="K122" s="56" t="n">
        <v>2</v>
      </c>
      <c r="L122" s="56" t="n">
        <v>3</v>
      </c>
    </row>
    <row r="123" customFormat="false" ht="12.8" hidden="false" customHeight="false" outlineLevel="0" collapsed="false">
      <c r="A123" s="16"/>
      <c r="C123" s="42" t="s">
        <v>355</v>
      </c>
      <c r="D123" s="19"/>
      <c r="E123" s="23" t="s">
        <v>356</v>
      </c>
      <c r="F123" s="62" t="s">
        <v>357</v>
      </c>
      <c r="G123" s="23" t="s">
        <v>335</v>
      </c>
      <c r="H123" s="62" t="s">
        <v>357</v>
      </c>
      <c r="J123" s="23" t="s">
        <v>32</v>
      </c>
      <c r="K123" s="23" t="s">
        <v>32</v>
      </c>
      <c r="L123" s="23" t="s">
        <v>32</v>
      </c>
    </row>
    <row r="124" customFormat="false" ht="12.8" hidden="false" customHeight="false" outlineLevel="0" collapsed="false">
      <c r="A124" s="32" t="n">
        <f aca="false">A119-A119</f>
        <v>0</v>
      </c>
      <c r="B124" s="17" t="n">
        <f aca="false">B119</f>
        <v>6.4008</v>
      </c>
      <c r="C124" s="19" t="s">
        <v>281</v>
      </c>
      <c r="D124" s="19" t="s">
        <v>241</v>
      </c>
      <c r="E124" s="39" t="n">
        <v>0.506944444444444</v>
      </c>
      <c r="F124" s="39" t="n">
        <v>0.631944444444444</v>
      </c>
      <c r="G124" s="39" t="n">
        <f aca="false">F124</f>
        <v>0.631944444444444</v>
      </c>
      <c r="H124" s="39" t="n">
        <v>0.729166666666667</v>
      </c>
      <c r="J124" s="39" t="n">
        <f aca="false">F124</f>
        <v>0.631944444444444</v>
      </c>
      <c r="K124" s="39" t="n">
        <f aca="false">H124</f>
        <v>0.729166666666667</v>
      </c>
      <c r="L124" s="39" t="n">
        <v>0.826388888888889</v>
      </c>
    </row>
    <row r="125" customFormat="false" ht="12.8" hidden="false" customHeight="false" outlineLevel="0" collapsed="false">
      <c r="A125" s="32" t="n">
        <f aca="false">A119-A118</f>
        <v>19.95</v>
      </c>
      <c r="B125" s="17" t="n">
        <f aca="false">B118</f>
        <v>10.0584</v>
      </c>
      <c r="C125" s="19" t="s">
        <v>270</v>
      </c>
      <c r="D125" s="19" t="s">
        <v>246</v>
      </c>
      <c r="E125" s="39" t="n">
        <v>0.53125</v>
      </c>
      <c r="F125" s="39" t="n">
        <v>0.65625</v>
      </c>
      <c r="G125" s="39" t="n">
        <f aca="false">F125</f>
        <v>0.65625</v>
      </c>
      <c r="H125" s="39" t="n">
        <v>0.753472222222222</v>
      </c>
      <c r="J125" s="39" t="n">
        <f aca="false">F125</f>
        <v>0.65625</v>
      </c>
      <c r="K125" s="39" t="n">
        <f aca="false">H125</f>
        <v>0.753472222222222</v>
      </c>
      <c r="L125" s="39" t="n">
        <v>0.850694444444444</v>
      </c>
    </row>
    <row r="126" customFormat="false" ht="12.8" hidden="false" customHeight="false" outlineLevel="0" collapsed="false">
      <c r="A126" s="32" t="n">
        <f aca="false">A125</f>
        <v>19.95</v>
      </c>
      <c r="B126" s="48" t="n">
        <f aca="false">B125</f>
        <v>10.0584</v>
      </c>
      <c r="C126" s="19" t="s">
        <v>270</v>
      </c>
      <c r="D126" s="19" t="s">
        <v>241</v>
      </c>
      <c r="E126" s="39"/>
      <c r="F126" s="39"/>
      <c r="G126" s="39" t="n">
        <v>0.663194444444444</v>
      </c>
      <c r="H126" s="39" t="n">
        <v>0.760416666666667</v>
      </c>
      <c r="J126" s="39"/>
      <c r="K126" s="39"/>
      <c r="L126" s="39" t="n">
        <v>0.857638888888889</v>
      </c>
    </row>
    <row r="127" customFormat="false" ht="12.8" hidden="false" customHeight="false" outlineLevel="0" collapsed="false">
      <c r="A127" s="32" t="n">
        <f aca="false">A119-A116</f>
        <v>100.56</v>
      </c>
      <c r="B127" s="17" t="n">
        <f aca="false">B116</f>
        <v>11.5824</v>
      </c>
      <c r="C127" s="19" t="s">
        <v>245</v>
      </c>
      <c r="D127" s="19" t="s">
        <v>246</v>
      </c>
      <c r="E127" s="39"/>
      <c r="F127" s="39"/>
      <c r="G127" s="39" t="n">
        <v>0.729166666666667</v>
      </c>
      <c r="H127" s="39" t="n">
        <v>0.822916666666667</v>
      </c>
      <c r="J127" s="39"/>
      <c r="K127" s="39"/>
      <c r="L127" s="39" t="n">
        <v>0.920138888888889</v>
      </c>
    </row>
    <row r="128" customFormat="false" ht="12.8" hidden="false" customHeight="false" outlineLevel="0" collapsed="false">
      <c r="C128" s="19"/>
    </row>
    <row r="130" customFormat="false" ht="12.8" hidden="false" customHeight="false" outlineLevel="0" collapsed="false">
      <c r="A130" s="3" t="n">
        <v>1976</v>
      </c>
      <c r="C130" s="35" t="s">
        <v>221</v>
      </c>
      <c r="E130" s="36"/>
    </row>
    <row r="131" customFormat="false" ht="12.8" hidden="false" customHeight="false" outlineLevel="0" collapsed="false">
      <c r="A131" s="36" t="s">
        <v>2</v>
      </c>
      <c r="B131" s="36" t="s">
        <v>222</v>
      </c>
      <c r="C131" s="35" t="s">
        <v>223</v>
      </c>
    </row>
    <row r="132" customFormat="false" ht="12.8" hidden="false" customHeight="false" outlineLevel="0" collapsed="false">
      <c r="C132" s="35" t="s">
        <v>224</v>
      </c>
      <c r="E132" s="38"/>
    </row>
    <row r="133" customFormat="false" ht="12.8" hidden="false" customHeight="false" outlineLevel="0" collapsed="false">
      <c r="A133" s="18" t="n">
        <v>0</v>
      </c>
      <c r="B133" s="18" t="n">
        <v>0</v>
      </c>
      <c r="C133" s="0" t="s">
        <v>225</v>
      </c>
      <c r="D133" s="0" t="s">
        <v>241</v>
      </c>
      <c r="E133" s="0" t="s">
        <v>226</v>
      </c>
    </row>
    <row r="134" customFormat="false" ht="12.8" hidden="false" customHeight="false" outlineLevel="0" collapsed="false">
      <c r="A134" s="18" t="n">
        <v>2.73</v>
      </c>
      <c r="B134" s="18" t="n">
        <v>0</v>
      </c>
      <c r="C134" s="0" t="s">
        <v>227</v>
      </c>
      <c r="E134" s="39"/>
    </row>
    <row r="135" customFormat="false" ht="12.8" hidden="false" customHeight="false" outlineLevel="0" collapsed="false">
      <c r="A135" s="18" t="n">
        <v>31.83</v>
      </c>
      <c r="B135" s="18" t="n">
        <f aca="false">0.3048*2885</f>
        <v>879.348</v>
      </c>
      <c r="C135" s="0" t="s">
        <v>228</v>
      </c>
      <c r="E135" s="40"/>
    </row>
    <row r="136" customFormat="false" ht="12.8" hidden="false" customHeight="false" outlineLevel="0" collapsed="false">
      <c r="A136" s="18" t="n">
        <v>52.13</v>
      </c>
      <c r="B136" s="18" t="n">
        <f aca="false">0.3048*2916</f>
        <v>888.7968</v>
      </c>
      <c r="C136" s="0" t="s">
        <v>229</v>
      </c>
      <c r="E136" s="40"/>
    </row>
    <row r="137" customFormat="false" ht="12.8" hidden="false" customHeight="false" outlineLevel="0" collapsed="false">
      <c r="A137" s="18" t="n">
        <v>64.33</v>
      </c>
      <c r="B137" s="18" t="n">
        <f aca="false">0.3048*2158</f>
        <v>657.7584</v>
      </c>
      <c r="C137" s="0" t="s">
        <v>230</v>
      </c>
      <c r="E137" s="37"/>
    </row>
    <row r="138" customFormat="false" ht="12.8" hidden="false" customHeight="false" outlineLevel="0" collapsed="false">
      <c r="A138" s="18" t="n">
        <v>107.63</v>
      </c>
      <c r="B138" s="18" t="n">
        <f aca="false">0.3048*2164</f>
        <v>659.5872</v>
      </c>
      <c r="C138" s="0" t="s">
        <v>116</v>
      </c>
      <c r="E138" s="40"/>
    </row>
    <row r="139" customFormat="false" ht="12.8" hidden="false" customHeight="false" outlineLevel="0" collapsed="false">
      <c r="A139" s="18" t="n">
        <v>176.83</v>
      </c>
      <c r="B139" s="18" t="n">
        <f aca="false">0.3048*2079</f>
        <v>633.6792</v>
      </c>
      <c r="C139" s="0" t="s">
        <v>231</v>
      </c>
      <c r="D139" s="0" t="s">
        <v>246</v>
      </c>
      <c r="E139" s="40"/>
    </row>
    <row r="140" customFormat="false" ht="12.8" hidden="false" customHeight="false" outlineLevel="0" collapsed="false">
      <c r="C140" s="0" t="s">
        <v>232</v>
      </c>
    </row>
    <row r="141" customFormat="false" ht="12.8" hidden="false" customHeight="false" outlineLevel="0" collapsed="false">
      <c r="C141" s="0" t="s">
        <v>233</v>
      </c>
    </row>
    <row r="142" customFormat="false" ht="12.8" hidden="false" customHeight="false" outlineLevel="0" collapsed="false">
      <c r="C142" s="0" t="s">
        <v>234</v>
      </c>
    </row>
    <row r="143" customFormat="false" ht="12.8" hidden="false" customHeight="false" outlineLevel="0" collapsed="false">
      <c r="C143" s="0" t="s">
        <v>235</v>
      </c>
    </row>
    <row r="146" customFormat="false" ht="12.8" hidden="false" customHeight="false" outlineLevel="0" collapsed="false">
      <c r="C146" s="35" t="s">
        <v>221</v>
      </c>
      <c r="E146" s="36"/>
    </row>
    <row r="147" customFormat="false" ht="12.8" hidden="false" customHeight="false" outlineLevel="0" collapsed="false">
      <c r="C147" s="35"/>
      <c r="E147" s="36"/>
    </row>
    <row r="148" customFormat="false" ht="12.8" hidden="false" customHeight="false" outlineLevel="0" collapsed="false">
      <c r="A148" s="36" t="s">
        <v>2</v>
      </c>
      <c r="B148" s="36" t="s">
        <v>222</v>
      </c>
      <c r="C148" s="35" t="s">
        <v>237</v>
      </c>
    </row>
    <row r="149" customFormat="false" ht="12.8" hidden="false" customHeight="false" outlineLevel="0" collapsed="false">
      <c r="C149" s="35" t="s">
        <v>224</v>
      </c>
      <c r="E149" s="38"/>
    </row>
    <row r="150" customFormat="false" ht="12.8" hidden="false" customHeight="false" outlineLevel="0" collapsed="false">
      <c r="A150" s="18" t="n">
        <f aca="false">A139-A139</f>
        <v>0</v>
      </c>
      <c r="B150" s="18" t="n">
        <f aca="false">0.3048*2079</f>
        <v>633.6792</v>
      </c>
      <c r="C150" s="0" t="s">
        <v>231</v>
      </c>
      <c r="D150" s="0" t="s">
        <v>241</v>
      </c>
      <c r="E150" s="0" t="s">
        <v>238</v>
      </c>
    </row>
    <row r="151" customFormat="false" ht="12.8" hidden="false" customHeight="false" outlineLevel="0" collapsed="false">
      <c r="A151" s="34" t="n">
        <f aca="false">A139-A138</f>
        <v>69.2</v>
      </c>
      <c r="B151" s="18" t="n">
        <f aca="false">0.3048*2164</f>
        <v>659.5872</v>
      </c>
      <c r="C151" s="0" t="s">
        <v>116</v>
      </c>
      <c r="E151" s="40"/>
    </row>
    <row r="152" customFormat="false" ht="12.8" hidden="false" customHeight="false" outlineLevel="0" collapsed="false">
      <c r="A152" s="34" t="n">
        <f aca="false">A139-A137</f>
        <v>112.5</v>
      </c>
      <c r="B152" s="18" t="n">
        <f aca="false">0.3048*2158</f>
        <v>657.7584</v>
      </c>
      <c r="C152" s="0" t="s">
        <v>230</v>
      </c>
      <c r="E152" s="40"/>
    </row>
    <row r="153" customFormat="false" ht="12.8" hidden="false" customHeight="false" outlineLevel="0" collapsed="false">
      <c r="A153" s="34" t="n">
        <f aca="false">A139-A136</f>
        <v>124.7</v>
      </c>
      <c r="B153" s="18" t="n">
        <f aca="false">0.3048*2916</f>
        <v>888.7968</v>
      </c>
      <c r="C153" s="0" t="s">
        <v>229</v>
      </c>
      <c r="E153" s="40"/>
    </row>
    <row r="154" customFormat="false" ht="12.8" hidden="false" customHeight="false" outlineLevel="0" collapsed="false">
      <c r="A154" s="34" t="n">
        <f aca="false">A139-A135</f>
        <v>145</v>
      </c>
      <c r="B154" s="18" t="n">
        <f aca="false">0.3048*2885</f>
        <v>879.348</v>
      </c>
      <c r="C154" s="0" t="s">
        <v>228</v>
      </c>
      <c r="E154" s="40"/>
    </row>
    <row r="155" customFormat="false" ht="12.8" hidden="false" customHeight="false" outlineLevel="0" collapsed="false">
      <c r="A155" s="34" t="n">
        <f aca="false">A139-A134</f>
        <v>174.1</v>
      </c>
      <c r="B155" s="18" t="n">
        <v>0</v>
      </c>
      <c r="C155" s="0" t="s">
        <v>227</v>
      </c>
      <c r="D155" s="0" t="s">
        <v>246</v>
      </c>
      <c r="E155" s="39"/>
    </row>
    <row r="156" customFormat="false" ht="12.8" hidden="false" customHeight="false" outlineLevel="0" collapsed="false">
      <c r="A156" s="34" t="n">
        <f aca="false">A139-A133</f>
        <v>176.83</v>
      </c>
      <c r="B156" s="18" t="n">
        <v>0</v>
      </c>
      <c r="C156" s="0" t="s">
        <v>225</v>
      </c>
      <c r="D156" s="0" t="s">
        <v>246</v>
      </c>
      <c r="E156" s="40"/>
    </row>
    <row r="157" customFormat="false" ht="12.8" hidden="false" customHeight="false" outlineLevel="0" collapsed="false">
      <c r="C157" s="0" t="s">
        <v>239</v>
      </c>
      <c r="E157" s="12"/>
    </row>
    <row r="158" customFormat="false" ht="12.8" hidden="false" customHeight="false" outlineLevel="0" collapsed="false">
      <c r="C158" s="0" t="s">
        <v>233</v>
      </c>
    </row>
    <row r="159" customFormat="false" ht="12.8" hidden="false" customHeight="false" outlineLevel="0" collapsed="false">
      <c r="C159" s="0" t="s">
        <v>234</v>
      </c>
    </row>
    <row r="160" customFormat="false" ht="12.8" hidden="false" customHeight="false" outlineLevel="0" collapsed="false">
      <c r="C160"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s">
        <v>74</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58</v>
      </c>
      <c r="D3" s="19"/>
      <c r="E3" s="0" t="n">
        <v>6</v>
      </c>
    </row>
    <row r="4" customFormat="false" ht="12.8" hidden="false" customHeight="false" outlineLevel="0" collapsed="false">
      <c r="A4" s="16"/>
      <c r="C4" s="19"/>
      <c r="D4" s="19"/>
      <c r="E4" s="43" t="s">
        <v>351</v>
      </c>
    </row>
    <row r="5" customFormat="false" ht="12.8" hidden="false" customHeight="false" outlineLevel="0" collapsed="false">
      <c r="A5" s="0" t="n">
        <v>0</v>
      </c>
      <c r="B5" s="17" t="n">
        <f aca="false">0.3048*38</f>
        <v>11.5824</v>
      </c>
      <c r="C5" s="19" t="s">
        <v>245</v>
      </c>
      <c r="D5" s="19" t="s">
        <v>241</v>
      </c>
      <c r="E5" s="39" t="n">
        <v>0.375</v>
      </c>
    </row>
    <row r="6" customFormat="false" ht="12.8" hidden="false" customHeight="false" outlineLevel="0" collapsed="false">
      <c r="A6" s="0" t="n">
        <v>4</v>
      </c>
      <c r="B6" s="17" t="n">
        <f aca="false">0.3048*40</f>
        <v>12.192</v>
      </c>
      <c r="C6" s="19" t="s">
        <v>292</v>
      </c>
      <c r="D6" s="47" t="s">
        <v>286</v>
      </c>
      <c r="E6" s="39" t="n">
        <v>0.380555555555556</v>
      </c>
    </row>
    <row r="7" customFormat="false" ht="12.8" hidden="false" customHeight="false" outlineLevel="0" collapsed="false">
      <c r="A7" s="0" t="n">
        <v>8</v>
      </c>
      <c r="B7" s="17" t="n">
        <f aca="false">0.3048*222</f>
        <v>67.6656</v>
      </c>
      <c r="C7" s="19" t="s">
        <v>293</v>
      </c>
      <c r="D7" s="47" t="s">
        <v>286</v>
      </c>
      <c r="E7" s="39" t="n">
        <v>0.385416666666667</v>
      </c>
    </row>
    <row r="8" customFormat="false" ht="12.8" hidden="false" customHeight="false" outlineLevel="0" collapsed="false">
      <c r="A8" s="0" t="n">
        <v>20</v>
      </c>
      <c r="B8" s="17" t="n">
        <f aca="false">0.3048*197</f>
        <v>60.0456</v>
      </c>
      <c r="C8" s="19" t="s">
        <v>294</v>
      </c>
      <c r="D8" s="47" t="s">
        <v>286</v>
      </c>
      <c r="E8" s="39" t="n">
        <v>0.395833333333333</v>
      </c>
    </row>
    <row r="9" customFormat="false" ht="12.8" hidden="false" customHeight="false" outlineLevel="0" collapsed="false">
      <c r="A9" s="0" t="n">
        <v>35</v>
      </c>
      <c r="B9" s="17" t="n">
        <f aca="false">0.3048*92</f>
        <v>28.0416</v>
      </c>
      <c r="C9" s="19" t="s">
        <v>295</v>
      </c>
      <c r="D9" s="47" t="s">
        <v>286</v>
      </c>
      <c r="E9" s="39" t="n">
        <v>0.409722222222222</v>
      </c>
    </row>
    <row r="10" customFormat="false" ht="12.8" hidden="false" customHeight="false" outlineLevel="0" collapsed="false">
      <c r="A10" s="0" t="n">
        <v>43</v>
      </c>
      <c r="B10" s="17" t="n">
        <f aca="false">0.3048*50</f>
        <v>15.24</v>
      </c>
      <c r="C10" s="19" t="s">
        <v>296</v>
      </c>
      <c r="D10" s="47" t="s">
        <v>286</v>
      </c>
      <c r="E10" s="39" t="n">
        <v>0.416666666666667</v>
      </c>
    </row>
    <row r="11" customFormat="false" ht="12.8" hidden="false" customHeight="false" outlineLevel="0" collapsed="false">
      <c r="A11" s="0" t="n">
        <v>59</v>
      </c>
      <c r="B11" s="17" t="n">
        <f aca="false">0.3048*36</f>
        <v>10.9728</v>
      </c>
      <c r="C11" s="19" t="s">
        <v>247</v>
      </c>
      <c r="D11" s="47" t="s">
        <v>286</v>
      </c>
      <c r="E11" s="39" t="n">
        <v>0.429166666666667</v>
      </c>
    </row>
    <row r="12" customFormat="false" ht="12.8" hidden="false" customHeight="false" outlineLevel="0" collapsed="false">
      <c r="A12" s="0" t="n">
        <v>73</v>
      </c>
      <c r="B12" s="17" t="n">
        <f aca="false">0.3048*339</f>
        <v>103.3272</v>
      </c>
      <c r="C12" s="19" t="s">
        <v>248</v>
      </c>
      <c r="D12" s="47"/>
      <c r="E12" s="39" t="n">
        <v>0.445833333333333</v>
      </c>
    </row>
    <row r="13" customFormat="false" ht="12.8" hidden="false" customHeight="false" outlineLevel="0" collapsed="false">
      <c r="A13" s="0" t="n">
        <v>84</v>
      </c>
      <c r="B13" s="17" t="n">
        <f aca="false">0.3048*300</f>
        <v>91.44</v>
      </c>
      <c r="C13" s="19" t="s">
        <v>297</v>
      </c>
      <c r="D13" s="47" t="s">
        <v>286</v>
      </c>
      <c r="E13" s="39" t="n">
        <v>0.452777777777778</v>
      </c>
    </row>
    <row r="14" customFormat="false" ht="12.8" hidden="false" customHeight="false" outlineLevel="0" collapsed="false">
      <c r="A14" s="0" t="n">
        <v>98</v>
      </c>
      <c r="B14" s="17" t="n">
        <f aca="false">0.3048*246</f>
        <v>74.9808</v>
      </c>
      <c r="C14" s="0" t="s">
        <v>298</v>
      </c>
      <c r="D14" s="47" t="s">
        <v>286</v>
      </c>
      <c r="E14" s="39" t="n">
        <v>0.461805555555556</v>
      </c>
    </row>
    <row r="15" customFormat="false" ht="12.8" hidden="false" customHeight="false" outlineLevel="0" collapsed="false">
      <c r="A15" s="0" t="n">
        <v>107</v>
      </c>
      <c r="B15" s="17" t="n">
        <f aca="false">0.3048*236</f>
        <v>71.9328</v>
      </c>
      <c r="C15" s="0" t="s">
        <v>299</v>
      </c>
      <c r="D15" s="47" t="s">
        <v>286</v>
      </c>
      <c r="E15" s="39" t="n">
        <v>0.466666666666667</v>
      </c>
    </row>
    <row r="16" customFormat="false" ht="12.8" hidden="false" customHeight="false" outlineLevel="0" collapsed="false">
      <c r="A16" s="0" t="n">
        <v>115</v>
      </c>
      <c r="B16" s="17" t="n">
        <f aca="false">0.3048*232</f>
        <v>70.7136</v>
      </c>
      <c r="C16" s="0" t="s">
        <v>300</v>
      </c>
      <c r="D16" s="47" t="s">
        <v>286</v>
      </c>
      <c r="E16" s="39" t="n">
        <v>0.474305555555556</v>
      </c>
    </row>
    <row r="17" customFormat="false" ht="12.8" hidden="false" customHeight="false" outlineLevel="0" collapsed="false">
      <c r="A17" s="0" t="n">
        <v>123</v>
      </c>
      <c r="B17" s="17" t="n">
        <f aca="false">0.3048*175</f>
        <v>53.34</v>
      </c>
      <c r="C17" s="0" t="s">
        <v>301</v>
      </c>
      <c r="D17" s="47" t="s">
        <v>286</v>
      </c>
      <c r="E17" s="39" t="n">
        <v>0.477777777777778</v>
      </c>
    </row>
    <row r="18" customFormat="false" ht="12.8" hidden="false" customHeight="false" outlineLevel="0" collapsed="false">
      <c r="A18" s="0" t="n">
        <v>128</v>
      </c>
      <c r="B18" s="17" t="n">
        <f aca="false">0.3048*236</f>
        <v>71.9328</v>
      </c>
      <c r="C18" s="0" t="s">
        <v>302</v>
      </c>
      <c r="D18" s="47" t="s">
        <v>286</v>
      </c>
      <c r="E18" s="39" t="n">
        <v>0.483333333333333</v>
      </c>
    </row>
    <row r="19" customFormat="false" ht="12.8" hidden="false" customHeight="false" outlineLevel="0" collapsed="false">
      <c r="A19" s="0" t="n">
        <v>142</v>
      </c>
      <c r="B19" s="17" t="n">
        <f aca="false">0.3048*246</f>
        <v>74.9808</v>
      </c>
      <c r="C19" s="0" t="s">
        <v>303</v>
      </c>
      <c r="D19" s="47" t="s">
        <v>286</v>
      </c>
      <c r="E19" s="39" t="n">
        <v>0.492361111111111</v>
      </c>
    </row>
    <row r="20" customFormat="false" ht="12.8" hidden="false" customHeight="false" outlineLevel="0" collapsed="false">
      <c r="A20" s="0" t="n">
        <v>153</v>
      </c>
      <c r="B20" s="17" t="n">
        <f aca="false">0.3048*282</f>
        <v>85.9536</v>
      </c>
      <c r="C20" s="0" t="s">
        <v>305</v>
      </c>
      <c r="D20" s="47" t="s">
        <v>286</v>
      </c>
      <c r="E20" s="39" t="n">
        <v>0.501388888888889</v>
      </c>
    </row>
    <row r="21" customFormat="false" ht="12.8" hidden="false" customHeight="false" outlineLevel="0" collapsed="false">
      <c r="A21" s="0" t="n">
        <v>163</v>
      </c>
      <c r="B21" s="17" t="n">
        <f aca="false">0.3048*328</f>
        <v>99.9744</v>
      </c>
      <c r="C21" s="0" t="s">
        <v>307</v>
      </c>
      <c r="D21" s="47" t="s">
        <v>286</v>
      </c>
      <c r="E21" s="39" t="n">
        <v>0.507638888888889</v>
      </c>
    </row>
    <row r="22" customFormat="false" ht="12.8" hidden="false" customHeight="false" outlineLevel="0" collapsed="false">
      <c r="A22" s="0" t="n">
        <v>181</v>
      </c>
      <c r="B22" s="17" t="n">
        <f aca="false">0.3048*354</f>
        <v>107.8992</v>
      </c>
      <c r="C22" s="19" t="s">
        <v>249</v>
      </c>
      <c r="D22" s="19"/>
      <c r="E22" s="39" t="n">
        <v>0.520138888888889</v>
      </c>
    </row>
    <row r="23" customFormat="false" ht="12.8" hidden="false" customHeight="false" outlineLevel="0" collapsed="false">
      <c r="A23" s="0" t="n">
        <v>196</v>
      </c>
      <c r="B23" s="17" t="n">
        <f aca="false">0.3048*461</f>
        <v>140.5128</v>
      </c>
      <c r="C23" s="19" t="s">
        <v>309</v>
      </c>
      <c r="D23" s="47" t="s">
        <v>286</v>
      </c>
      <c r="E23" s="39" t="n">
        <v>0.529861111111111</v>
      </c>
    </row>
    <row r="24" customFormat="false" ht="12.8" hidden="false" customHeight="false" outlineLevel="0" collapsed="false">
      <c r="A24" s="0" t="n">
        <v>216</v>
      </c>
      <c r="B24" s="17" t="n">
        <f aca="false">0.3048*546</f>
        <v>166.4208</v>
      </c>
      <c r="C24" s="19" t="s">
        <v>250</v>
      </c>
      <c r="D24" s="47" t="s">
        <v>286</v>
      </c>
      <c r="E24" s="39" t="n">
        <v>0.547222222222222</v>
      </c>
    </row>
    <row r="25" customFormat="false" ht="12.8" hidden="false" customHeight="false" outlineLevel="0" collapsed="false">
      <c r="A25" s="0" t="n">
        <v>231</v>
      </c>
      <c r="B25" s="17" t="n">
        <f aca="false">0.3048*621</f>
        <v>189.2808</v>
      </c>
      <c r="C25" s="19" t="s">
        <v>310</v>
      </c>
      <c r="D25" s="47" t="s">
        <v>286</v>
      </c>
      <c r="E25" s="39" t="n">
        <v>0.559027777777778</v>
      </c>
    </row>
    <row r="26" customFormat="false" ht="12.8" hidden="false" customHeight="false" outlineLevel="0" collapsed="false">
      <c r="A26" s="0" t="n">
        <v>240</v>
      </c>
      <c r="B26" s="17" t="n">
        <f aca="false">0.3048*731</f>
        <v>222.8088</v>
      </c>
      <c r="C26" s="19" t="s">
        <v>311</v>
      </c>
      <c r="D26" s="47" t="s">
        <v>286</v>
      </c>
      <c r="E26" s="39" t="n">
        <v>0.565972222222222</v>
      </c>
    </row>
    <row r="27" customFormat="false" ht="12.8" hidden="false" customHeight="false" outlineLevel="0" collapsed="false">
      <c r="A27" s="0" t="n">
        <v>248</v>
      </c>
      <c r="B27" s="17" t="n">
        <f aca="false">0.3048*879</f>
        <v>267.9192</v>
      </c>
      <c r="C27" s="19" t="s">
        <v>312</v>
      </c>
      <c r="D27" s="47" t="s">
        <v>286</v>
      </c>
      <c r="E27" s="39" t="n">
        <v>0.573611111111111</v>
      </c>
    </row>
    <row r="28" customFormat="false" ht="12.8" hidden="false" customHeight="false" outlineLevel="0" collapsed="false">
      <c r="A28" s="0" t="n">
        <v>257</v>
      </c>
      <c r="B28" s="17" t="n">
        <f aca="false">0.3048*1280</f>
        <v>390.144</v>
      </c>
      <c r="C28" s="19" t="s">
        <v>313</v>
      </c>
      <c r="D28" s="47" t="s">
        <v>286</v>
      </c>
      <c r="E28" s="39" t="n">
        <v>0.584027777777778</v>
      </c>
    </row>
    <row r="29" customFormat="false" ht="12.8" hidden="false" customHeight="false" outlineLevel="0" collapsed="false">
      <c r="A29" s="0" t="n">
        <v>269</v>
      </c>
      <c r="B29" s="17" t="n">
        <f aca="false">0.3048*1688</f>
        <v>514.5024</v>
      </c>
      <c r="C29" s="19" t="s">
        <v>252</v>
      </c>
      <c r="D29" s="47" t="s">
        <v>286</v>
      </c>
      <c r="E29" s="39" t="n">
        <v>0.599305555555556</v>
      </c>
    </row>
    <row r="30" customFormat="false" ht="12.8" hidden="false" customHeight="false" outlineLevel="0" collapsed="false">
      <c r="A30" s="0" t="n">
        <v>281</v>
      </c>
      <c r="B30" s="17" t="n">
        <f aca="false">0.3048*1456</f>
        <v>443.7888</v>
      </c>
      <c r="C30" s="0" t="s">
        <v>314</v>
      </c>
      <c r="D30" s="47" t="s">
        <v>286</v>
      </c>
      <c r="E30" s="39" t="n">
        <v>0.615277777777778</v>
      </c>
    </row>
    <row r="31" customFormat="false" ht="12.8" hidden="false" customHeight="false" outlineLevel="0" collapsed="false">
      <c r="A31" s="0" t="n">
        <v>294</v>
      </c>
      <c r="B31" s="17" t="n">
        <f aca="false">0.3048*1954</f>
        <v>595.5792</v>
      </c>
      <c r="C31" s="0" t="s">
        <v>315</v>
      </c>
      <c r="D31" s="47" t="s">
        <v>286</v>
      </c>
      <c r="E31" s="39" t="n">
        <v>0.625694444444444</v>
      </c>
    </row>
    <row r="32" customFormat="false" ht="12.8" hidden="false" customHeight="false" outlineLevel="0" collapsed="false">
      <c r="A32" s="0" t="n">
        <v>306</v>
      </c>
      <c r="B32" s="17" t="n">
        <f aca="false">0.3048*2127</f>
        <v>648.3096</v>
      </c>
      <c r="C32" s="0" t="s">
        <v>253</v>
      </c>
      <c r="D32" s="47" t="s">
        <v>286</v>
      </c>
      <c r="E32" s="39" t="n">
        <v>0.634722222222222</v>
      </c>
    </row>
    <row r="33" customFormat="false" ht="12.8" hidden="false" customHeight="false" outlineLevel="0" collapsed="false">
      <c r="A33" s="0" t="n">
        <v>319</v>
      </c>
      <c r="B33" s="17" t="n">
        <f aca="false">0.3048*2337</f>
        <v>712.3176</v>
      </c>
      <c r="C33" s="0" t="s">
        <v>125</v>
      </c>
      <c r="D33" s="47" t="s">
        <v>286</v>
      </c>
      <c r="E33" s="39" t="n">
        <v>0.644444444444445</v>
      </c>
    </row>
    <row r="34" customFormat="false" ht="12.8" hidden="false" customHeight="false" outlineLevel="0" collapsed="false">
      <c r="A34" s="0" t="n">
        <v>330</v>
      </c>
      <c r="B34" s="17" t="n">
        <f aca="false">0.3048*2212</f>
        <v>674.2176</v>
      </c>
      <c r="C34" s="0" t="s">
        <v>254</v>
      </c>
      <c r="D34" s="47"/>
      <c r="E34" s="39" t="n">
        <v>0.653472222222222</v>
      </c>
    </row>
    <row r="35" customFormat="false" ht="12.8" hidden="false" customHeight="false" outlineLevel="0" collapsed="false">
      <c r="A35" s="0" t="n">
        <v>342</v>
      </c>
      <c r="B35" s="17" t="n">
        <f aca="false">0.3048*2056</f>
        <v>626.6688</v>
      </c>
      <c r="C35" s="19" t="s">
        <v>316</v>
      </c>
      <c r="D35" s="47" t="s">
        <v>286</v>
      </c>
      <c r="E35" s="39" t="n">
        <v>0.663888888888889</v>
      </c>
    </row>
    <row r="36" customFormat="false" ht="12.8" hidden="false" customHeight="false" outlineLevel="0" collapsed="false">
      <c r="A36" s="0" t="n">
        <v>354</v>
      </c>
      <c r="B36" s="17" t="n">
        <f aca="false">0.3048*1957</f>
        <v>596.4936</v>
      </c>
      <c r="C36" s="0" t="s">
        <v>317</v>
      </c>
      <c r="D36" s="47" t="s">
        <v>286</v>
      </c>
      <c r="E36" s="39" t="n">
        <v>0.675694444444445</v>
      </c>
    </row>
    <row r="37" customFormat="false" ht="12.8" hidden="false" customHeight="false" outlineLevel="0" collapsed="false">
      <c r="A37" s="0" t="n">
        <v>369</v>
      </c>
      <c r="B37" s="17" t="n">
        <f aca="false">0.3048*1890</f>
        <v>576.072</v>
      </c>
      <c r="C37" s="0" t="s">
        <v>318</v>
      </c>
      <c r="D37" s="47" t="s">
        <v>286</v>
      </c>
      <c r="E37" s="39" t="n">
        <v>0.689583333333333</v>
      </c>
    </row>
    <row r="38" customFormat="false" ht="12.8" hidden="false" customHeight="false" outlineLevel="0" collapsed="false">
      <c r="A38" s="0" t="n">
        <v>376</v>
      </c>
      <c r="B38" s="17" t="n">
        <f aca="false">0.3048*1732</f>
        <v>527.9136</v>
      </c>
      <c r="C38" s="39" t="s">
        <v>255</v>
      </c>
      <c r="D38" s="47"/>
      <c r="E38" s="39" t="n">
        <v>0.697916666666667</v>
      </c>
    </row>
    <row r="39" customFormat="false" ht="12.8" hidden="false" customHeight="false" outlineLevel="0" collapsed="false">
      <c r="A39" s="0" t="n">
        <v>388</v>
      </c>
      <c r="B39" s="17" t="n">
        <f aca="false">0.3048*1432</f>
        <v>436.4736</v>
      </c>
      <c r="C39" s="0" t="s">
        <v>319</v>
      </c>
      <c r="D39" s="47" t="s">
        <v>286</v>
      </c>
      <c r="E39" s="39" t="n">
        <v>0.718055555555556</v>
      </c>
    </row>
    <row r="40" customFormat="false" ht="12.8" hidden="false" customHeight="false" outlineLevel="0" collapsed="false">
      <c r="A40" s="0" t="n">
        <v>393</v>
      </c>
      <c r="B40" s="17" t="n">
        <f aca="false">0.3048*1368</f>
        <v>416.9664</v>
      </c>
      <c r="C40" s="19" t="s">
        <v>256</v>
      </c>
      <c r="D40" s="19" t="s">
        <v>246</v>
      </c>
      <c r="E40" s="39" t="n">
        <v>0.725</v>
      </c>
    </row>
    <row r="41" customFormat="false" ht="12.8" hidden="false" customHeight="false" outlineLevel="0" collapsed="false">
      <c r="A41" s="0" t="n">
        <v>393</v>
      </c>
      <c r="B41" s="17" t="n">
        <f aca="false">0.3048*1368</f>
        <v>416.9664</v>
      </c>
      <c r="C41" s="19" t="s">
        <v>256</v>
      </c>
      <c r="D41" s="19" t="s">
        <v>241</v>
      </c>
      <c r="E41" s="39" t="n">
        <v>0.731944444444444</v>
      </c>
    </row>
    <row r="42" customFormat="false" ht="12.8" hidden="false" customHeight="false" outlineLevel="0" collapsed="false">
      <c r="A42" s="0" t="n">
        <v>401</v>
      </c>
      <c r="B42" s="17" t="n">
        <f aca="false">0.3048*1176</f>
        <v>358.4448</v>
      </c>
      <c r="C42" s="0" t="s">
        <v>320</v>
      </c>
      <c r="D42" s="47" t="s">
        <v>286</v>
      </c>
      <c r="E42" s="39" t="n">
        <v>0.738888888888889</v>
      </c>
    </row>
    <row r="43" customFormat="false" ht="12.8" hidden="false" customHeight="false" outlineLevel="0" collapsed="false">
      <c r="A43" s="0" t="n">
        <v>413</v>
      </c>
      <c r="B43" s="17" t="n">
        <f aca="false">0.3048*1006</f>
        <v>306.6288</v>
      </c>
      <c r="C43" s="0" t="s">
        <v>321</v>
      </c>
      <c r="D43" s="47" t="s">
        <v>286</v>
      </c>
      <c r="E43" s="39" t="n">
        <v>0.747916666666667</v>
      </c>
    </row>
    <row r="44" customFormat="false" ht="12.8" hidden="false" customHeight="false" outlineLevel="0" collapsed="false">
      <c r="A44" s="0" t="n">
        <v>429</v>
      </c>
      <c r="B44" s="17" t="n">
        <f aca="false">0.3048*810</f>
        <v>246.888</v>
      </c>
      <c r="C44" s="0" t="s">
        <v>322</v>
      </c>
      <c r="D44" s="47" t="s">
        <v>286</v>
      </c>
      <c r="E44" s="39" t="n">
        <v>0.758333333333333</v>
      </c>
    </row>
    <row r="45" customFormat="false" ht="12.8" hidden="false" customHeight="false" outlineLevel="0" collapsed="false">
      <c r="A45" s="0" t="n">
        <v>448</v>
      </c>
      <c r="B45" s="17" t="n">
        <f aca="false">0.3048*537</f>
        <v>163.6776</v>
      </c>
      <c r="C45" s="0" t="s">
        <v>323</v>
      </c>
      <c r="D45" s="47" t="s">
        <v>286</v>
      </c>
      <c r="E45" s="39" t="n">
        <v>0.772222222222222</v>
      </c>
    </row>
    <row r="46" customFormat="false" ht="12.8" hidden="false" customHeight="false" outlineLevel="0" collapsed="false">
      <c r="A46" s="0" t="n">
        <v>462</v>
      </c>
      <c r="B46" s="17" t="n">
        <f aca="false">0.3048*433</f>
        <v>131.9784</v>
      </c>
      <c r="C46" s="0" t="s">
        <v>324</v>
      </c>
      <c r="D46" s="47" t="s">
        <v>286</v>
      </c>
      <c r="E46" s="39" t="n">
        <v>0.782638888888889</v>
      </c>
    </row>
    <row r="47" customFormat="false" ht="12.8" hidden="false" customHeight="false" outlineLevel="0" collapsed="false">
      <c r="A47" s="0" t="n">
        <v>479</v>
      </c>
      <c r="B47" s="17" t="n">
        <f aca="false">0.3048*362</f>
        <v>110.3376</v>
      </c>
      <c r="C47" s="19" t="s">
        <v>257</v>
      </c>
      <c r="D47" s="47"/>
      <c r="E47" s="39" t="n">
        <v>0.796527777777778</v>
      </c>
    </row>
    <row r="48" customFormat="false" ht="12.8" hidden="false" customHeight="false" outlineLevel="0" collapsed="false">
      <c r="A48" s="0" t="n">
        <v>484</v>
      </c>
      <c r="B48" s="17" t="n">
        <f aca="false">0.3048*367</f>
        <v>111.8616</v>
      </c>
      <c r="C48" s="19" t="s">
        <v>325</v>
      </c>
      <c r="D48" s="47" t="s">
        <v>286</v>
      </c>
      <c r="E48" s="39" t="n">
        <v>0.803472222222222</v>
      </c>
    </row>
    <row r="49" customFormat="false" ht="12.8" hidden="false" customHeight="false" outlineLevel="0" collapsed="false">
      <c r="A49" s="0" t="n">
        <v>493</v>
      </c>
      <c r="B49" s="17" t="n">
        <f aca="false">0.3048*368</f>
        <v>112.1664</v>
      </c>
      <c r="C49" s="19" t="s">
        <v>326</v>
      </c>
      <c r="D49" s="47" t="s">
        <v>286</v>
      </c>
      <c r="E49" s="39" t="n">
        <v>0.809027777777778</v>
      </c>
    </row>
    <row r="50" customFormat="false" ht="12.8" hidden="false" customHeight="false" outlineLevel="0" collapsed="false">
      <c r="A50" s="0" t="n">
        <v>511</v>
      </c>
      <c r="B50" s="17" t="n">
        <f aca="false">0.3048*368</f>
        <v>112.1664</v>
      </c>
      <c r="C50" s="19" t="s">
        <v>327</v>
      </c>
      <c r="D50" s="47" t="s">
        <v>286</v>
      </c>
      <c r="E50" s="39" t="n">
        <v>0.820138888888889</v>
      </c>
    </row>
    <row r="51" customFormat="false" ht="12.8" hidden="false" customHeight="false" outlineLevel="0" collapsed="false">
      <c r="A51" s="0" t="n">
        <v>523</v>
      </c>
      <c r="B51" s="17" t="n">
        <f aca="false">0.3048*406</f>
        <v>123.7488</v>
      </c>
      <c r="C51" s="19" t="s">
        <v>328</v>
      </c>
      <c r="D51" s="47" t="s">
        <v>286</v>
      </c>
      <c r="E51" s="39" t="n">
        <v>0.827777777777778</v>
      </c>
    </row>
    <row r="52" customFormat="false" ht="12.8" hidden="false" customHeight="false" outlineLevel="0" collapsed="false">
      <c r="A52" s="0" t="n">
        <v>541</v>
      </c>
      <c r="B52" s="17" t="n">
        <f aca="false">0.3048*465</f>
        <v>141.732</v>
      </c>
      <c r="C52" s="19" t="s">
        <v>329</v>
      </c>
      <c r="D52" s="47" t="s">
        <v>286</v>
      </c>
      <c r="E52" s="39" t="n">
        <v>0.840277777777778</v>
      </c>
    </row>
    <row r="53" customFormat="false" ht="12.8" hidden="false" customHeight="false" outlineLevel="0" collapsed="false">
      <c r="A53" s="0" t="n">
        <v>550</v>
      </c>
      <c r="B53" s="17" t="n">
        <f aca="false">0.3048*520</f>
        <v>158.496</v>
      </c>
      <c r="C53" s="19" t="s">
        <v>330</v>
      </c>
      <c r="D53" s="47" t="s">
        <v>286</v>
      </c>
      <c r="E53" s="39" t="n">
        <v>0.847222222222222</v>
      </c>
    </row>
    <row r="54" customFormat="false" ht="12.8" hidden="false" customHeight="false" outlineLevel="0" collapsed="false">
      <c r="A54" s="0" t="n">
        <v>561</v>
      </c>
      <c r="B54" s="17" t="n">
        <f aca="false">0.3048*609</f>
        <v>185.6232</v>
      </c>
      <c r="C54" s="19" t="s">
        <v>331</v>
      </c>
      <c r="D54" s="47" t="s">
        <v>286</v>
      </c>
      <c r="E54" s="39" t="n">
        <v>0.857638888888889</v>
      </c>
    </row>
    <row r="55" customFormat="false" ht="12.8" hidden="false" customHeight="false" outlineLevel="0" collapsed="false">
      <c r="A55" s="0" t="n">
        <v>573</v>
      </c>
      <c r="B55" s="17" t="n">
        <f aca="false">0.3048*448</f>
        <v>136.5504</v>
      </c>
      <c r="C55" s="19" t="s">
        <v>258</v>
      </c>
      <c r="D55" s="19" t="s">
        <v>246</v>
      </c>
      <c r="E55" s="39" t="n">
        <v>0.871527777777778</v>
      </c>
    </row>
    <row r="56" customFormat="false" ht="12.8" hidden="false" customHeight="false" outlineLevel="0" collapsed="false">
      <c r="A56" s="16"/>
      <c r="C56" s="19" t="s">
        <v>290</v>
      </c>
      <c r="D56" s="19"/>
    </row>
    <row r="57" customFormat="false" ht="12.8" hidden="false" customHeight="false" outlineLevel="0" collapsed="false">
      <c r="E57" s="41" t="s">
        <v>345</v>
      </c>
    </row>
    <row r="58" customFormat="false" ht="12.8" hidden="false" customHeight="false" outlineLevel="0" collapsed="false">
      <c r="A58" s="50" t="s">
        <v>2</v>
      </c>
      <c r="B58" s="36" t="s">
        <v>222</v>
      </c>
      <c r="C58" s="42" t="s">
        <v>237</v>
      </c>
      <c r="D58" s="19"/>
      <c r="E58" s="41" t="s">
        <v>57</v>
      </c>
    </row>
    <row r="59" customFormat="false" ht="12.8" hidden="false" customHeight="false" outlineLevel="0" collapsed="false">
      <c r="A59" s="16"/>
      <c r="C59" s="42" t="s">
        <v>358</v>
      </c>
      <c r="D59" s="19"/>
      <c r="E59" s="0" t="n">
        <v>5</v>
      </c>
    </row>
    <row r="60" customFormat="false" ht="12.8" hidden="false" customHeight="false" outlineLevel="0" collapsed="false">
      <c r="A60" s="16"/>
      <c r="C60" s="19"/>
      <c r="D60" s="19"/>
      <c r="E60" s="43" t="s">
        <v>352</v>
      </c>
    </row>
    <row r="61" customFormat="false" ht="12.8" hidden="false" customHeight="false" outlineLevel="0" collapsed="false">
      <c r="A61" s="17" t="n">
        <f aca="false">A55-A55</f>
        <v>0</v>
      </c>
      <c r="B61" s="17" t="n">
        <f aca="false">B55-B55</f>
        <v>0</v>
      </c>
      <c r="C61" s="19" t="s">
        <v>258</v>
      </c>
      <c r="D61" s="19" t="s">
        <v>241</v>
      </c>
      <c r="E61" s="39" t="n">
        <v>0.375</v>
      </c>
    </row>
    <row r="62" customFormat="false" ht="12.8" hidden="false" customHeight="false" outlineLevel="0" collapsed="false">
      <c r="A62" s="17" t="n">
        <f aca="false">A55-A54</f>
        <v>12</v>
      </c>
      <c r="B62" s="17" t="n">
        <f aca="false">B54</f>
        <v>185.6232</v>
      </c>
      <c r="C62" s="19" t="s">
        <v>331</v>
      </c>
      <c r="D62" s="47" t="s">
        <v>286</v>
      </c>
      <c r="E62" s="39" t="n">
        <v>0.385416666666667</v>
      </c>
    </row>
    <row r="63" customFormat="false" ht="12.8" hidden="false" customHeight="false" outlineLevel="0" collapsed="false">
      <c r="A63" s="17" t="n">
        <f aca="false">A55-A53</f>
        <v>23</v>
      </c>
      <c r="B63" s="17" t="n">
        <f aca="false">B53</f>
        <v>158.496</v>
      </c>
      <c r="C63" s="19" t="s">
        <v>330</v>
      </c>
      <c r="D63" s="47" t="s">
        <v>286</v>
      </c>
      <c r="E63" s="39" t="n">
        <v>0.395833333333333</v>
      </c>
    </row>
    <row r="64" customFormat="false" ht="12.8" hidden="false" customHeight="false" outlineLevel="0" collapsed="false">
      <c r="A64" s="17" t="n">
        <f aca="false">A55-A52</f>
        <v>32</v>
      </c>
      <c r="B64" s="17" t="n">
        <f aca="false">B52</f>
        <v>141.732</v>
      </c>
      <c r="C64" s="19" t="s">
        <v>329</v>
      </c>
      <c r="D64" s="47" t="s">
        <v>286</v>
      </c>
      <c r="E64" s="39" t="n">
        <v>0.402777777777778</v>
      </c>
    </row>
    <row r="65" customFormat="false" ht="12.8" hidden="false" customHeight="false" outlineLevel="0" collapsed="false">
      <c r="A65" s="17" t="n">
        <f aca="false">A55-A51</f>
        <v>50</v>
      </c>
      <c r="B65" s="17" t="n">
        <f aca="false">B51</f>
        <v>123.7488</v>
      </c>
      <c r="C65" s="19" t="s">
        <v>328</v>
      </c>
      <c r="D65" s="47" t="s">
        <v>286</v>
      </c>
      <c r="E65" s="39" t="n">
        <v>0.414583333333333</v>
      </c>
    </row>
    <row r="66" customFormat="false" ht="12.8" hidden="false" customHeight="false" outlineLevel="0" collapsed="false">
      <c r="A66" s="17" t="n">
        <f aca="false">A55-A50</f>
        <v>62</v>
      </c>
      <c r="B66" s="17" t="n">
        <f aca="false">B50</f>
        <v>112.1664</v>
      </c>
      <c r="C66" s="19" t="s">
        <v>327</v>
      </c>
      <c r="D66" s="47" t="s">
        <v>286</v>
      </c>
      <c r="E66" s="39" t="n">
        <v>0.422222222222222</v>
      </c>
    </row>
    <row r="67" customFormat="false" ht="12.8" hidden="false" customHeight="false" outlineLevel="0" collapsed="false">
      <c r="A67" s="17" t="n">
        <f aca="false">A55-A49</f>
        <v>80</v>
      </c>
      <c r="B67" s="17" t="n">
        <f aca="false">B49</f>
        <v>112.1664</v>
      </c>
      <c r="C67" s="19" t="s">
        <v>326</v>
      </c>
      <c r="D67" s="47" t="s">
        <v>286</v>
      </c>
      <c r="E67" s="39" t="n">
        <v>0.433333333333333</v>
      </c>
    </row>
    <row r="68" customFormat="false" ht="12.8" hidden="false" customHeight="false" outlineLevel="0" collapsed="false">
      <c r="A68" s="17" t="n">
        <f aca="false">A55-A48</f>
        <v>89</v>
      </c>
      <c r="B68" s="17" t="n">
        <f aca="false">B48</f>
        <v>111.8616</v>
      </c>
      <c r="C68" s="19" t="s">
        <v>325</v>
      </c>
      <c r="D68" s="47" t="s">
        <v>286</v>
      </c>
      <c r="E68" s="39" t="n">
        <v>0.438888888888889</v>
      </c>
    </row>
    <row r="69" customFormat="false" ht="12.8" hidden="false" customHeight="false" outlineLevel="0" collapsed="false">
      <c r="A69" s="17" t="n">
        <f aca="false">A55-A47</f>
        <v>94</v>
      </c>
      <c r="B69" s="17" t="n">
        <f aca="false">B47</f>
        <v>110.3376</v>
      </c>
      <c r="C69" s="19" t="s">
        <v>257</v>
      </c>
      <c r="D69" s="47" t="s">
        <v>286</v>
      </c>
      <c r="E69" s="39" t="n">
        <v>0.447222222222222</v>
      </c>
    </row>
    <row r="70" customFormat="false" ht="12.8" hidden="false" customHeight="false" outlineLevel="0" collapsed="false">
      <c r="A70" s="17" t="n">
        <f aca="false">A55-A46</f>
        <v>111</v>
      </c>
      <c r="B70" s="17" t="n">
        <f aca="false">B46</f>
        <v>131.9784</v>
      </c>
      <c r="C70" s="0" t="s">
        <v>324</v>
      </c>
      <c r="D70" s="47" t="s">
        <v>286</v>
      </c>
      <c r="E70" s="39" t="n">
        <v>0.457638888888889</v>
      </c>
    </row>
    <row r="71" customFormat="false" ht="12.8" hidden="false" customHeight="false" outlineLevel="0" collapsed="false">
      <c r="A71" s="17" t="n">
        <f aca="false">A55-A45</f>
        <v>125</v>
      </c>
      <c r="B71" s="17" t="n">
        <f aca="false">B45</f>
        <v>163.6776</v>
      </c>
      <c r="C71" s="0" t="s">
        <v>323</v>
      </c>
      <c r="D71" s="47" t="s">
        <v>286</v>
      </c>
      <c r="E71" s="39" t="n">
        <v>0.468055555555556</v>
      </c>
    </row>
    <row r="72" customFormat="false" ht="12.8" hidden="false" customHeight="false" outlineLevel="0" collapsed="false">
      <c r="A72" s="17" t="n">
        <f aca="false">A55-A44</f>
        <v>144</v>
      </c>
      <c r="B72" s="17" t="n">
        <f aca="false">B44</f>
        <v>246.888</v>
      </c>
      <c r="C72" s="0" t="s">
        <v>322</v>
      </c>
      <c r="D72" s="47" t="s">
        <v>286</v>
      </c>
      <c r="E72" s="39" t="n">
        <v>0.48125</v>
      </c>
    </row>
    <row r="73" customFormat="false" ht="12.8" hidden="false" customHeight="false" outlineLevel="0" collapsed="false">
      <c r="A73" s="17" t="n">
        <f aca="false">A55-A43</f>
        <v>160</v>
      </c>
      <c r="B73" s="17" t="n">
        <f aca="false">B43</f>
        <v>306.6288</v>
      </c>
      <c r="C73" s="0" t="s">
        <v>321</v>
      </c>
      <c r="D73" s="47" t="s">
        <v>286</v>
      </c>
      <c r="E73" s="39" t="n">
        <v>0.491666666666667</v>
      </c>
    </row>
    <row r="74" customFormat="false" ht="12.8" hidden="false" customHeight="false" outlineLevel="0" collapsed="false">
      <c r="A74" s="17" t="n">
        <f aca="false">A55-A42</f>
        <v>172</v>
      </c>
      <c r="B74" s="17" t="n">
        <f aca="false">B42</f>
        <v>358.4448</v>
      </c>
      <c r="C74" s="0" t="s">
        <v>320</v>
      </c>
      <c r="D74" s="47" t="s">
        <v>286</v>
      </c>
      <c r="E74" s="39" t="n">
        <v>0.500694444444444</v>
      </c>
    </row>
    <row r="75" customFormat="false" ht="12.8" hidden="false" customHeight="false" outlineLevel="0" collapsed="false">
      <c r="A75" s="17" t="n">
        <f aca="false">A55-A41</f>
        <v>180</v>
      </c>
      <c r="B75" s="17" t="n">
        <f aca="false">B41</f>
        <v>416.9664</v>
      </c>
      <c r="C75" s="19" t="s">
        <v>256</v>
      </c>
      <c r="D75" s="19" t="s">
        <v>246</v>
      </c>
      <c r="E75" s="39" t="n">
        <v>0.50625</v>
      </c>
    </row>
    <row r="76" customFormat="false" ht="12.8" hidden="false" customHeight="false" outlineLevel="0" collapsed="false">
      <c r="A76" s="17" t="n">
        <f aca="false">A55-A40</f>
        <v>180</v>
      </c>
      <c r="B76" s="17" t="n">
        <f aca="false">B40</f>
        <v>416.9664</v>
      </c>
      <c r="C76" s="19" t="s">
        <v>256</v>
      </c>
      <c r="D76" s="19" t="s">
        <v>241</v>
      </c>
      <c r="E76" s="39" t="n">
        <v>0.513194444444444</v>
      </c>
    </row>
    <row r="77" customFormat="false" ht="12.8" hidden="false" customHeight="false" outlineLevel="0" collapsed="false">
      <c r="A77" s="17" t="n">
        <f aca="false">A55-A39</f>
        <v>185</v>
      </c>
      <c r="B77" s="17" t="n">
        <f aca="false">B39</f>
        <v>436.4736</v>
      </c>
      <c r="C77" s="0" t="s">
        <v>319</v>
      </c>
      <c r="D77" s="47" t="s">
        <v>286</v>
      </c>
      <c r="E77" s="39" t="n">
        <v>0.520138888888889</v>
      </c>
    </row>
    <row r="78" customFormat="false" ht="12.8" hidden="false" customHeight="false" outlineLevel="0" collapsed="false">
      <c r="A78" s="17" t="n">
        <f aca="false">A55-A38</f>
        <v>197</v>
      </c>
      <c r="B78" s="17" t="n">
        <f aca="false">B38</f>
        <v>527.9136</v>
      </c>
      <c r="C78" s="39" t="s">
        <v>255</v>
      </c>
      <c r="D78" s="47"/>
      <c r="E78" s="39" t="n">
        <v>0.541666666666667</v>
      </c>
    </row>
    <row r="79" customFormat="false" ht="12.8" hidden="false" customHeight="false" outlineLevel="0" collapsed="false">
      <c r="A79" s="17" t="n">
        <f aca="false">A55-A37</f>
        <v>204</v>
      </c>
      <c r="B79" s="17" t="n">
        <f aca="false">B37</f>
        <v>576.072</v>
      </c>
      <c r="C79" s="0" t="s">
        <v>318</v>
      </c>
      <c r="D79" s="47" t="s">
        <v>286</v>
      </c>
      <c r="E79" s="39" t="n">
        <v>0.548611111111111</v>
      </c>
    </row>
    <row r="80" customFormat="false" ht="12.8" hidden="false" customHeight="false" outlineLevel="0" collapsed="false">
      <c r="A80" s="17" t="n">
        <f aca="false">A55-A36</f>
        <v>219</v>
      </c>
      <c r="B80" s="17" t="n">
        <f aca="false">B36</f>
        <v>596.4936</v>
      </c>
      <c r="C80" s="0" t="s">
        <v>317</v>
      </c>
      <c r="D80" s="47" t="s">
        <v>286</v>
      </c>
      <c r="E80" s="39" t="n">
        <v>0.561805555555556</v>
      </c>
    </row>
    <row r="81" customFormat="false" ht="12.8" hidden="false" customHeight="false" outlineLevel="0" collapsed="false">
      <c r="A81" s="17" t="n">
        <f aca="false">A55-A35</f>
        <v>231</v>
      </c>
      <c r="B81" s="17" t="n">
        <f aca="false">B35</f>
        <v>626.6688</v>
      </c>
      <c r="C81" s="19" t="s">
        <v>316</v>
      </c>
      <c r="D81" s="47" t="s">
        <v>286</v>
      </c>
      <c r="E81" s="39" t="n">
        <v>0.572222222222222</v>
      </c>
    </row>
    <row r="82" customFormat="false" ht="12.8" hidden="false" customHeight="false" outlineLevel="0" collapsed="false">
      <c r="A82" s="17" t="n">
        <f aca="false">A55-A34</f>
        <v>243</v>
      </c>
      <c r="B82" s="17" t="n">
        <f aca="false">B34</f>
        <v>674.2176</v>
      </c>
      <c r="C82" s="0" t="s">
        <v>254</v>
      </c>
      <c r="D82" s="47"/>
      <c r="E82" s="39" t="n">
        <v>0.582638888888889</v>
      </c>
    </row>
    <row r="83" customFormat="false" ht="12.8" hidden="false" customHeight="false" outlineLevel="0" collapsed="false">
      <c r="A83" s="17" t="n">
        <f aca="false">A55-A33</f>
        <v>254</v>
      </c>
      <c r="B83" s="17" t="n">
        <f aca="false">B33</f>
        <v>712.3176</v>
      </c>
      <c r="C83" s="0" t="s">
        <v>125</v>
      </c>
      <c r="D83" s="47" t="s">
        <v>286</v>
      </c>
      <c r="E83" s="39" t="n">
        <v>0.591666666666667</v>
      </c>
    </row>
    <row r="84" customFormat="false" ht="12.8" hidden="false" customHeight="false" outlineLevel="0" collapsed="false">
      <c r="A84" s="17" t="n">
        <f aca="false">A55-A32</f>
        <v>267</v>
      </c>
      <c r="B84" s="17" t="n">
        <f aca="false">B32</f>
        <v>648.3096</v>
      </c>
      <c r="C84" s="0" t="s">
        <v>253</v>
      </c>
      <c r="D84" s="47" t="s">
        <v>286</v>
      </c>
      <c r="E84" s="39" t="n">
        <v>0.600694444444444</v>
      </c>
    </row>
    <row r="85" customFormat="false" ht="12.8" hidden="false" customHeight="false" outlineLevel="0" collapsed="false">
      <c r="A85" s="17" t="n">
        <f aca="false">A55-A31</f>
        <v>279</v>
      </c>
      <c r="B85" s="17" t="n">
        <f aca="false">B31</f>
        <v>595.5792</v>
      </c>
      <c r="C85" s="0" t="s">
        <v>315</v>
      </c>
      <c r="D85" s="47" t="s">
        <v>286</v>
      </c>
      <c r="E85" s="39" t="n">
        <v>0.607638888888889</v>
      </c>
    </row>
    <row r="86" customFormat="false" ht="12.8" hidden="false" customHeight="false" outlineLevel="0" collapsed="false">
      <c r="A86" s="17" t="n">
        <f aca="false">A55-A30</f>
        <v>292</v>
      </c>
      <c r="B86" s="17" t="n">
        <f aca="false">B30</f>
        <v>443.7888</v>
      </c>
      <c r="C86" s="0" t="s">
        <v>314</v>
      </c>
      <c r="D86" s="47" t="s">
        <v>286</v>
      </c>
      <c r="E86" s="39" t="n">
        <v>0.620833333333333</v>
      </c>
    </row>
    <row r="87" customFormat="false" ht="12.8" hidden="false" customHeight="false" outlineLevel="0" collapsed="false">
      <c r="A87" s="17" t="n">
        <f aca="false">A55-A29</f>
        <v>304</v>
      </c>
      <c r="B87" s="17" t="n">
        <f aca="false">B29</f>
        <v>514.5024</v>
      </c>
      <c r="C87" s="19" t="s">
        <v>252</v>
      </c>
      <c r="D87" s="47" t="s">
        <v>286</v>
      </c>
      <c r="E87" s="39" t="n">
        <v>0.634722222222222</v>
      </c>
    </row>
    <row r="88" customFormat="false" ht="12.8" hidden="false" customHeight="false" outlineLevel="0" collapsed="false">
      <c r="A88" s="17" t="n">
        <f aca="false">A55-A28</f>
        <v>316</v>
      </c>
      <c r="B88" s="17" t="n">
        <f aca="false">B28</f>
        <v>390.144</v>
      </c>
      <c r="C88" s="19" t="s">
        <v>313</v>
      </c>
      <c r="D88" s="47" t="s">
        <v>286</v>
      </c>
      <c r="E88" s="39" t="n">
        <v>0.645138888888889</v>
      </c>
    </row>
    <row r="89" customFormat="false" ht="12.8" hidden="false" customHeight="false" outlineLevel="0" collapsed="false">
      <c r="A89" s="17" t="n">
        <f aca="false">A55-A27</f>
        <v>325</v>
      </c>
      <c r="B89" s="17" t="n">
        <f aca="false">B27</f>
        <v>267.9192</v>
      </c>
      <c r="C89" s="19" t="s">
        <v>312</v>
      </c>
      <c r="D89" s="47" t="s">
        <v>286</v>
      </c>
      <c r="E89" s="39" t="n">
        <v>0.653472222222222</v>
      </c>
    </row>
    <row r="90" customFormat="false" ht="12.8" hidden="false" customHeight="false" outlineLevel="0" collapsed="false">
      <c r="A90" s="17" t="n">
        <f aca="false">A55-A26</f>
        <v>333</v>
      </c>
      <c r="B90" s="17" t="n">
        <f aca="false">B26</f>
        <v>222.8088</v>
      </c>
      <c r="C90" s="19" t="s">
        <v>311</v>
      </c>
      <c r="D90" s="47" t="s">
        <v>286</v>
      </c>
      <c r="E90" s="39" t="n">
        <v>0.660416666666667</v>
      </c>
    </row>
    <row r="91" customFormat="false" ht="12.8" hidden="false" customHeight="false" outlineLevel="0" collapsed="false">
      <c r="A91" s="17" t="n">
        <f aca="false">A55-A25</f>
        <v>342</v>
      </c>
      <c r="B91" s="17" t="n">
        <f aca="false">B25</f>
        <v>189.2808</v>
      </c>
      <c r="C91" s="19" t="s">
        <v>310</v>
      </c>
      <c r="D91" s="47" t="s">
        <v>286</v>
      </c>
      <c r="E91" s="39" t="n">
        <v>0.667361111111111</v>
      </c>
    </row>
    <row r="92" customFormat="false" ht="12.8" hidden="false" customHeight="false" outlineLevel="0" collapsed="false">
      <c r="A92" s="17" t="n">
        <f aca="false">A55-A24</f>
        <v>357</v>
      </c>
      <c r="B92" s="17" t="n">
        <f aca="false">B24</f>
        <v>166.4208</v>
      </c>
      <c r="C92" s="19" t="s">
        <v>250</v>
      </c>
      <c r="D92" s="47" t="s">
        <v>286</v>
      </c>
      <c r="E92" s="39" t="n">
        <v>0.684027777777778</v>
      </c>
    </row>
    <row r="93" customFormat="false" ht="12.8" hidden="false" customHeight="false" outlineLevel="0" collapsed="false">
      <c r="A93" s="17" t="n">
        <f aca="false">A55-A23</f>
        <v>377</v>
      </c>
      <c r="B93" s="17" t="n">
        <f aca="false">B23</f>
        <v>140.5128</v>
      </c>
      <c r="C93" s="19" t="s">
        <v>309</v>
      </c>
      <c r="D93" s="47" t="s">
        <v>286</v>
      </c>
      <c r="E93" s="39" t="n">
        <v>0.697916666666667</v>
      </c>
    </row>
    <row r="94" customFormat="false" ht="12.8" hidden="false" customHeight="false" outlineLevel="0" collapsed="false">
      <c r="A94" s="17" t="n">
        <f aca="false">A55-A22</f>
        <v>392</v>
      </c>
      <c r="B94" s="17" t="n">
        <f aca="false">B22</f>
        <v>107.8992</v>
      </c>
      <c r="C94" s="19" t="s">
        <v>249</v>
      </c>
      <c r="D94" s="19"/>
      <c r="E94" s="39" t="n">
        <v>0.709722222222222</v>
      </c>
    </row>
    <row r="95" customFormat="false" ht="12.8" hidden="false" customHeight="false" outlineLevel="0" collapsed="false">
      <c r="A95" s="17" t="n">
        <f aca="false">A55-A21</f>
        <v>410</v>
      </c>
      <c r="B95" s="17" t="n">
        <f aca="false">B21</f>
        <v>99.9744</v>
      </c>
      <c r="C95" s="0" t="s">
        <v>307</v>
      </c>
      <c r="D95" s="47" t="s">
        <v>286</v>
      </c>
      <c r="E95" s="39" t="n">
        <v>0.721527777777778</v>
      </c>
    </row>
    <row r="96" customFormat="false" ht="12.8" hidden="false" customHeight="false" outlineLevel="0" collapsed="false">
      <c r="A96" s="17" t="n">
        <f aca="false">A55-A20</f>
        <v>420</v>
      </c>
      <c r="B96" s="17" t="n">
        <f aca="false">B20</f>
        <v>85.9536</v>
      </c>
      <c r="C96" s="0" t="s">
        <v>305</v>
      </c>
      <c r="D96" s="47" t="s">
        <v>286</v>
      </c>
      <c r="E96" s="39" t="n">
        <v>0.728472222222222</v>
      </c>
      <c r="G96" s="32"/>
    </row>
    <row r="97" customFormat="false" ht="12.8" hidden="false" customHeight="false" outlineLevel="0" collapsed="false">
      <c r="A97" s="17" t="n">
        <f aca="false">A55-A19</f>
        <v>431</v>
      </c>
      <c r="B97" s="17" t="n">
        <f aca="false">B19</f>
        <v>74.9808</v>
      </c>
      <c r="C97" s="0" t="s">
        <v>303</v>
      </c>
      <c r="D97" s="47" t="s">
        <v>286</v>
      </c>
      <c r="E97" s="39" t="n">
        <v>0.736805555555556</v>
      </c>
      <c r="G97" s="32"/>
    </row>
    <row r="98" customFormat="false" ht="12.8" hidden="false" customHeight="false" outlineLevel="0" collapsed="false">
      <c r="A98" s="17" t="n">
        <f aca="false">A55-A18</f>
        <v>445</v>
      </c>
      <c r="B98" s="17" t="n">
        <f aca="false">B18</f>
        <v>71.9328</v>
      </c>
      <c r="C98" s="0" t="s">
        <v>302</v>
      </c>
      <c r="D98" s="47" t="s">
        <v>286</v>
      </c>
      <c r="E98" s="39" t="n">
        <v>0.746527777777778</v>
      </c>
      <c r="G98" s="32"/>
    </row>
    <row r="99" customFormat="false" ht="12.8" hidden="false" customHeight="false" outlineLevel="0" collapsed="false">
      <c r="A99" s="17" t="n">
        <f aca="false">A55-A17</f>
        <v>450</v>
      </c>
      <c r="B99" s="17" t="n">
        <f aca="false">B17</f>
        <v>53.34</v>
      </c>
      <c r="C99" s="0" t="s">
        <v>301</v>
      </c>
      <c r="D99" s="47" t="s">
        <v>286</v>
      </c>
      <c r="E99" s="39" t="n">
        <v>0.75</v>
      </c>
      <c r="G99" s="32"/>
    </row>
    <row r="100" customFormat="false" ht="12.8" hidden="false" customHeight="false" outlineLevel="0" collapsed="false">
      <c r="A100" s="17" t="n">
        <f aca="false">A55-A16</f>
        <v>458</v>
      </c>
      <c r="B100" s="17" t="n">
        <f aca="false">B16</f>
        <v>70.7136</v>
      </c>
      <c r="C100" s="0" t="s">
        <v>300</v>
      </c>
      <c r="D100" s="47" t="s">
        <v>286</v>
      </c>
      <c r="E100" s="39" t="n">
        <v>0.756944444444444</v>
      </c>
      <c r="G100" s="32"/>
    </row>
    <row r="101" customFormat="false" ht="12.8" hidden="false" customHeight="false" outlineLevel="0" collapsed="false">
      <c r="A101" s="17" t="n">
        <f aca="false">A55-A15</f>
        <v>466</v>
      </c>
      <c r="B101" s="17" t="n">
        <f aca="false">B15</f>
        <v>71.9328</v>
      </c>
      <c r="C101" s="0" t="s">
        <v>299</v>
      </c>
      <c r="D101" s="47" t="s">
        <v>286</v>
      </c>
      <c r="E101" s="39" t="n">
        <v>0.761805555555556</v>
      </c>
      <c r="G101" s="32"/>
    </row>
    <row r="102" customFormat="false" ht="12.8" hidden="false" customHeight="false" outlineLevel="0" collapsed="false">
      <c r="A102" s="17" t="n">
        <f aca="false">A55-A14</f>
        <v>475</v>
      </c>
      <c r="B102" s="17" t="n">
        <f aca="false">B14</f>
        <v>74.9808</v>
      </c>
      <c r="C102" s="0" t="s">
        <v>298</v>
      </c>
      <c r="D102" s="47" t="s">
        <v>286</v>
      </c>
      <c r="E102" s="39" t="n">
        <v>0.769444444444445</v>
      </c>
      <c r="G102" s="34"/>
    </row>
    <row r="103" customFormat="false" ht="12.8" hidden="false" customHeight="false" outlineLevel="0" collapsed="false">
      <c r="A103" s="17" t="n">
        <f aca="false">A55-A13</f>
        <v>489</v>
      </c>
      <c r="B103" s="17" t="n">
        <f aca="false">B13</f>
        <v>91.44</v>
      </c>
      <c r="C103" s="19" t="s">
        <v>297</v>
      </c>
      <c r="D103" s="47" t="s">
        <v>286</v>
      </c>
      <c r="E103" s="39" t="n">
        <v>0.778472222222222</v>
      </c>
      <c r="G103" s="32"/>
    </row>
    <row r="104" customFormat="false" ht="12.8" hidden="false" customHeight="false" outlineLevel="0" collapsed="false">
      <c r="A104" s="17" t="n">
        <f aca="false">A55-A12</f>
        <v>500</v>
      </c>
      <c r="B104" s="17" t="n">
        <f aca="false">B12</f>
        <v>103.3272</v>
      </c>
      <c r="C104" s="19" t="s">
        <v>248</v>
      </c>
      <c r="D104" s="47"/>
      <c r="E104" s="39" t="n">
        <v>0.786805555555556</v>
      </c>
      <c r="G104" s="32"/>
    </row>
    <row r="105" customFormat="false" ht="12.8" hidden="false" customHeight="false" outlineLevel="0" collapsed="false">
      <c r="A105" s="17" t="n">
        <f aca="false">A55-A11</f>
        <v>514</v>
      </c>
      <c r="B105" s="17" t="n">
        <f aca="false">B11</f>
        <v>10.9728</v>
      </c>
      <c r="C105" s="19" t="s">
        <v>247</v>
      </c>
      <c r="D105" s="47" t="s">
        <v>286</v>
      </c>
      <c r="E105" s="39" t="n">
        <v>0.804166666666667</v>
      </c>
      <c r="G105" s="32"/>
    </row>
    <row r="106" customFormat="false" ht="12.8" hidden="false" customHeight="false" outlineLevel="0" collapsed="false">
      <c r="A106" s="17" t="n">
        <f aca="false">A55-A10</f>
        <v>530</v>
      </c>
      <c r="B106" s="17" t="n">
        <f aca="false">B10</f>
        <v>15.24</v>
      </c>
      <c r="C106" s="19" t="s">
        <v>296</v>
      </c>
      <c r="D106" s="47" t="s">
        <v>286</v>
      </c>
      <c r="E106" s="39" t="n">
        <v>0.815277777777778</v>
      </c>
      <c r="G106" s="34"/>
    </row>
    <row r="107" customFormat="false" ht="12.8" hidden="false" customHeight="false" outlineLevel="0" collapsed="false">
      <c r="A107" s="17" t="n">
        <f aca="false">A55-A9</f>
        <v>538</v>
      </c>
      <c r="B107" s="17" t="n">
        <f aca="false">B9</f>
        <v>28.0416</v>
      </c>
      <c r="C107" s="19" t="s">
        <v>295</v>
      </c>
      <c r="D107" s="47" t="s">
        <v>286</v>
      </c>
      <c r="E107" s="39" t="n">
        <v>0.822916666666667</v>
      </c>
      <c r="G107" s="32"/>
    </row>
    <row r="108" customFormat="false" ht="12.8" hidden="false" customHeight="false" outlineLevel="0" collapsed="false">
      <c r="A108" s="17" t="n">
        <f aca="false">A55-A8</f>
        <v>553</v>
      </c>
      <c r="B108" s="17" t="n">
        <f aca="false">B8</f>
        <v>60.0456</v>
      </c>
      <c r="C108" s="19" t="s">
        <v>294</v>
      </c>
      <c r="D108" s="47" t="s">
        <v>286</v>
      </c>
      <c r="E108" s="39" t="n">
        <v>0.836805555555556</v>
      </c>
      <c r="G108" s="32"/>
    </row>
    <row r="109" customFormat="false" ht="12.8" hidden="false" customHeight="false" outlineLevel="0" collapsed="false">
      <c r="A109" s="17" t="n">
        <f aca="false">A55-A7</f>
        <v>565</v>
      </c>
      <c r="B109" s="17" t="n">
        <f aca="false">B7</f>
        <v>67.6656</v>
      </c>
      <c r="C109" s="19" t="s">
        <v>293</v>
      </c>
      <c r="D109" s="47" t="s">
        <v>286</v>
      </c>
      <c r="E109" s="39" t="n">
        <v>0.847916666666667</v>
      </c>
      <c r="G109" s="32"/>
    </row>
    <row r="110" customFormat="false" ht="12.8" hidden="false" customHeight="false" outlineLevel="0" collapsed="false">
      <c r="A110" s="17" t="n">
        <f aca="false">A55-A6</f>
        <v>569</v>
      </c>
      <c r="B110" s="17" t="n">
        <f aca="false">B6</f>
        <v>12.192</v>
      </c>
      <c r="C110" s="19" t="s">
        <v>292</v>
      </c>
      <c r="D110" s="47" t="s">
        <v>286</v>
      </c>
      <c r="E110" s="39" t="n">
        <v>0.851388888888889</v>
      </c>
      <c r="G110" s="32"/>
    </row>
    <row r="111" customFormat="false" ht="12.8" hidden="false" customHeight="false" outlineLevel="0" collapsed="false">
      <c r="A111" s="17" t="n">
        <f aca="false">A55-A5</f>
        <v>573</v>
      </c>
      <c r="B111" s="17" t="n">
        <f aca="false">B5</f>
        <v>11.5824</v>
      </c>
      <c r="C111" s="19" t="s">
        <v>245</v>
      </c>
      <c r="D111" s="19" t="s">
        <v>246</v>
      </c>
      <c r="E111" s="39" t="n">
        <v>0.861111111111111</v>
      </c>
      <c r="G111" s="32"/>
    </row>
    <row r="112" customFormat="false" ht="12.8" hidden="false" customHeight="false" outlineLevel="0" collapsed="false">
      <c r="C112" s="19" t="s">
        <v>290</v>
      </c>
      <c r="D112" s="19"/>
      <c r="G112" s="18"/>
    </row>
    <row r="115" customFormat="false" ht="12.8" hidden="false" customHeight="false" outlineLevel="0" collapsed="false">
      <c r="A115" s="50" t="s">
        <v>2</v>
      </c>
      <c r="B115" s="36" t="s">
        <v>222</v>
      </c>
      <c r="C115" s="42" t="s">
        <v>237</v>
      </c>
      <c r="D115" s="19"/>
    </row>
    <row r="116" customFormat="false" ht="12.8" hidden="false" customHeight="false" outlineLevel="0" collapsed="false">
      <c r="A116" s="16"/>
      <c r="C116" s="42" t="s">
        <v>358</v>
      </c>
      <c r="D116" s="19"/>
    </row>
    <row r="117" customFormat="false" ht="12.8" hidden="false" customHeight="false" outlineLevel="0" collapsed="false">
      <c r="A117" s="32" t="n">
        <v>0</v>
      </c>
      <c r="B117" s="17" t="n">
        <f aca="false">0.3048*38</f>
        <v>11.5824</v>
      </c>
      <c r="C117" s="19" t="s">
        <v>245</v>
      </c>
      <c r="D117" s="19" t="s">
        <v>241</v>
      </c>
      <c r="E117" s="0" t="s">
        <v>238</v>
      </c>
    </row>
    <row r="118" customFormat="false" ht="12.8" hidden="false" customHeight="false" outlineLevel="0" collapsed="false">
      <c r="A118" s="46" t="n">
        <v>80.61</v>
      </c>
      <c r="B118" s="17" t="n">
        <f aca="false">0.3048*33</f>
        <v>10.0584</v>
      </c>
      <c r="C118" s="19" t="s">
        <v>270</v>
      </c>
      <c r="D118" s="19" t="s">
        <v>246</v>
      </c>
      <c r="F118" s="39"/>
    </row>
    <row r="119" customFormat="false" ht="12.8" hidden="false" customHeight="false" outlineLevel="0" collapsed="false">
      <c r="A119" s="46" t="n">
        <v>80.61</v>
      </c>
      <c r="B119" s="17" t="n">
        <f aca="false">0.3048*33</f>
        <v>10.0584</v>
      </c>
      <c r="C119" s="19" t="s">
        <v>270</v>
      </c>
      <c r="D119" s="19" t="s">
        <v>241</v>
      </c>
      <c r="F119" s="40"/>
    </row>
    <row r="120" customFormat="false" ht="12.8" hidden="false" customHeight="false" outlineLevel="0" collapsed="false">
      <c r="A120" s="46" t="n">
        <v>100.56</v>
      </c>
      <c r="B120" s="17" t="n">
        <f aca="false">0.3048*21</f>
        <v>6.4008</v>
      </c>
      <c r="C120" s="19" t="s">
        <v>281</v>
      </c>
      <c r="D120" s="19" t="s">
        <v>246</v>
      </c>
      <c r="F120" s="40"/>
    </row>
    <row r="121" customFormat="false" ht="12.8" hidden="false" customHeight="false" outlineLevel="0" collapsed="false">
      <c r="A121" s="46"/>
      <c r="B121" s="17"/>
      <c r="C121" s="19"/>
      <c r="D121" s="19"/>
      <c r="F121" s="37"/>
    </row>
    <row r="122" customFormat="false" ht="12.8" hidden="false" customHeight="false" outlineLevel="0" collapsed="false">
      <c r="D122" s="19"/>
      <c r="F122" s="40"/>
    </row>
    <row r="123" customFormat="false" ht="12.8" hidden="false" customHeight="false" outlineLevel="0" collapsed="false">
      <c r="A123" s="50" t="s">
        <v>2</v>
      </c>
      <c r="B123" s="36" t="s">
        <v>222</v>
      </c>
      <c r="C123" s="42" t="s">
        <v>223</v>
      </c>
      <c r="D123" s="19"/>
      <c r="F123" s="40"/>
    </row>
    <row r="124" customFormat="false" ht="12.8" hidden="false" customHeight="false" outlineLevel="0" collapsed="false">
      <c r="A124" s="16"/>
      <c r="C124" s="42" t="s">
        <v>358</v>
      </c>
      <c r="D124" s="19"/>
    </row>
    <row r="125" customFormat="false" ht="12.8" hidden="false" customHeight="false" outlineLevel="0" collapsed="false">
      <c r="A125" s="32" t="n">
        <f aca="false">A120-A120</f>
        <v>0</v>
      </c>
      <c r="B125" s="17" t="n">
        <f aca="false">B120</f>
        <v>6.4008</v>
      </c>
      <c r="C125" s="19" t="s">
        <v>281</v>
      </c>
      <c r="D125" s="19" t="s">
        <v>241</v>
      </c>
      <c r="E125" s="0" t="s">
        <v>226</v>
      </c>
    </row>
    <row r="126" customFormat="false" ht="12.8" hidden="false" customHeight="false" outlineLevel="0" collapsed="false">
      <c r="A126" s="32" t="n">
        <f aca="false">A120-A119</f>
        <v>19.95</v>
      </c>
      <c r="B126" s="17" t="n">
        <f aca="false">B119</f>
        <v>10.0584</v>
      </c>
      <c r="C126" s="19" t="s">
        <v>270</v>
      </c>
      <c r="D126" s="19" t="s">
        <v>246</v>
      </c>
    </row>
    <row r="127" customFormat="false" ht="12.8" hidden="false" customHeight="false" outlineLevel="0" collapsed="false">
      <c r="A127" s="32" t="n">
        <f aca="false">A126</f>
        <v>19.95</v>
      </c>
      <c r="B127" s="48" t="n">
        <f aca="false">B126</f>
        <v>10.0584</v>
      </c>
      <c r="C127" s="19" t="s">
        <v>270</v>
      </c>
      <c r="D127" s="19" t="s">
        <v>241</v>
      </c>
    </row>
    <row r="128" customFormat="false" ht="12.8" hidden="false" customHeight="false" outlineLevel="0" collapsed="false">
      <c r="A128" s="32" t="n">
        <f aca="false">A120-A117</f>
        <v>100.56</v>
      </c>
      <c r="B128" s="17" t="n">
        <f aca="false">B117</f>
        <v>11.5824</v>
      </c>
      <c r="C128" s="19" t="s">
        <v>245</v>
      </c>
      <c r="D128" s="19" t="s">
        <v>246</v>
      </c>
    </row>
    <row r="129" customFormat="false" ht="12.8" hidden="false" customHeight="false" outlineLevel="0" collapsed="false">
      <c r="C129" s="19"/>
    </row>
    <row r="130" customFormat="false" ht="12.8" hidden="false" customHeight="false" outlineLevel="0" collapsed="false">
      <c r="F130" s="36"/>
    </row>
    <row r="131" customFormat="false" ht="12.8" hidden="false" customHeight="false" outlineLevel="0" collapsed="false">
      <c r="A131" s="3" t="s">
        <v>74</v>
      </c>
      <c r="C131" s="35" t="s">
        <v>221</v>
      </c>
      <c r="E131" s="36"/>
      <c r="F131" s="36"/>
    </row>
    <row r="132" customFormat="false" ht="12.8" hidden="false" customHeight="false" outlineLevel="0" collapsed="false">
      <c r="A132" s="36" t="s">
        <v>2</v>
      </c>
      <c r="B132" s="36" t="s">
        <v>222</v>
      </c>
      <c r="C132" s="35" t="s">
        <v>223</v>
      </c>
    </row>
    <row r="133" customFormat="false" ht="12.8" hidden="false" customHeight="false" outlineLevel="0" collapsed="false">
      <c r="C133" s="35" t="s">
        <v>266</v>
      </c>
      <c r="E133" s="38"/>
      <c r="F133" s="38"/>
    </row>
    <row r="134" customFormat="false" ht="12.8" hidden="false" customHeight="false" outlineLevel="0" collapsed="false">
      <c r="A134" s="18" t="n">
        <v>0</v>
      </c>
      <c r="B134" s="18" t="n">
        <v>0</v>
      </c>
      <c r="C134" s="0" t="s">
        <v>225</v>
      </c>
      <c r="D134" s="0" t="s">
        <v>241</v>
      </c>
      <c r="E134" s="0" t="s">
        <v>226</v>
      </c>
    </row>
    <row r="135" customFormat="false" ht="12.8" hidden="false" customHeight="false" outlineLevel="0" collapsed="false">
      <c r="A135" s="18" t="n">
        <v>2.73</v>
      </c>
      <c r="B135" s="18" t="n">
        <v>0</v>
      </c>
      <c r="C135" s="0" t="s">
        <v>227</v>
      </c>
      <c r="E135" s="39"/>
    </row>
    <row r="136" customFormat="false" ht="12.8" hidden="false" customHeight="false" outlineLevel="0" collapsed="false">
      <c r="A136" s="18" t="n">
        <v>31.83</v>
      </c>
      <c r="B136" s="18" t="n">
        <f aca="false">0.3048*2885</f>
        <v>879.348</v>
      </c>
      <c r="C136" s="0" t="s">
        <v>228</v>
      </c>
      <c r="E136" s="40"/>
    </row>
    <row r="137" customFormat="false" ht="12.8" hidden="false" customHeight="false" outlineLevel="0" collapsed="false">
      <c r="A137" s="18" t="n">
        <v>52.13</v>
      </c>
      <c r="B137" s="18" t="n">
        <f aca="false">0.3048*2916</f>
        <v>888.7968</v>
      </c>
      <c r="C137" s="0" t="s">
        <v>229</v>
      </c>
      <c r="E137" s="40"/>
    </row>
    <row r="138" customFormat="false" ht="12.8" hidden="false" customHeight="false" outlineLevel="0" collapsed="false">
      <c r="A138" s="18" t="n">
        <v>64.33</v>
      </c>
      <c r="B138" s="18" t="n">
        <f aca="false">0.3048*2158</f>
        <v>657.7584</v>
      </c>
      <c r="C138" s="0" t="s">
        <v>230</v>
      </c>
      <c r="E138" s="37"/>
    </row>
    <row r="139" customFormat="false" ht="12.8" hidden="false" customHeight="false" outlineLevel="0" collapsed="false">
      <c r="A139" s="18" t="n">
        <v>107.63</v>
      </c>
      <c r="B139" s="18" t="n">
        <f aca="false">0.3048*2164</f>
        <v>659.5872</v>
      </c>
      <c r="C139" s="0" t="s">
        <v>116</v>
      </c>
      <c r="E139" s="40"/>
    </row>
    <row r="140" customFormat="false" ht="12.8" hidden="false" customHeight="false" outlineLevel="0" collapsed="false">
      <c r="A140" s="18" t="n">
        <v>176.83</v>
      </c>
      <c r="B140" s="18" t="n">
        <f aca="false">0.3048*2079</f>
        <v>633.6792</v>
      </c>
      <c r="C140" s="0" t="s">
        <v>231</v>
      </c>
      <c r="D140" s="0" t="s">
        <v>246</v>
      </c>
      <c r="E140" s="40"/>
    </row>
    <row r="141" customFormat="false" ht="12.8" hidden="false" customHeight="false" outlineLevel="0" collapsed="false">
      <c r="C141" s="0" t="s">
        <v>232</v>
      </c>
    </row>
    <row r="142" customFormat="false" ht="12.8" hidden="false" customHeight="false" outlineLevel="0" collapsed="false">
      <c r="C142" s="0" t="s">
        <v>233</v>
      </c>
    </row>
    <row r="143" customFormat="false" ht="12.8" hidden="false" customHeight="false" outlineLevel="0" collapsed="false">
      <c r="C143" s="0" t="s">
        <v>234</v>
      </c>
    </row>
    <row r="144" customFormat="false" ht="12.8" hidden="false" customHeight="false" outlineLevel="0" collapsed="false">
      <c r="C144" s="0" t="s">
        <v>235</v>
      </c>
    </row>
    <row r="147" customFormat="false" ht="12.8" hidden="false" customHeight="false" outlineLevel="0" collapsed="false">
      <c r="C147" s="35" t="s">
        <v>221</v>
      </c>
      <c r="E147" s="36"/>
    </row>
    <row r="148" customFormat="false" ht="12.8" hidden="false" customHeight="false" outlineLevel="0" collapsed="false">
      <c r="C148" s="35"/>
      <c r="E148" s="36"/>
    </row>
    <row r="149" customFormat="false" ht="12.8" hidden="false" customHeight="false" outlineLevel="0" collapsed="false">
      <c r="A149" s="36" t="s">
        <v>2</v>
      </c>
      <c r="B149" s="36" t="s">
        <v>222</v>
      </c>
      <c r="C149" s="35" t="s">
        <v>237</v>
      </c>
    </row>
    <row r="150" customFormat="false" ht="12.8" hidden="false" customHeight="false" outlineLevel="0" collapsed="false">
      <c r="C150" s="35" t="s">
        <v>266</v>
      </c>
      <c r="E150" s="38"/>
    </row>
    <row r="151" customFormat="false" ht="12.8" hidden="false" customHeight="false" outlineLevel="0" collapsed="false">
      <c r="A151" s="18" t="n">
        <f aca="false">A140-A140</f>
        <v>0</v>
      </c>
      <c r="B151" s="18" t="n">
        <f aca="false">0.3048*2079</f>
        <v>633.6792</v>
      </c>
      <c r="C151" s="0" t="s">
        <v>231</v>
      </c>
      <c r="D151" s="0" t="s">
        <v>241</v>
      </c>
      <c r="E151" s="0" t="s">
        <v>238</v>
      </c>
    </row>
    <row r="152" customFormat="false" ht="12.8" hidden="false" customHeight="false" outlineLevel="0" collapsed="false">
      <c r="A152" s="34" t="n">
        <f aca="false">A140-A139</f>
        <v>69.2</v>
      </c>
      <c r="B152" s="18" t="n">
        <f aca="false">0.3048*2164</f>
        <v>659.5872</v>
      </c>
      <c r="C152" s="0" t="s">
        <v>116</v>
      </c>
      <c r="E152" s="40"/>
    </row>
    <row r="153" customFormat="false" ht="12.8" hidden="false" customHeight="false" outlineLevel="0" collapsed="false">
      <c r="A153" s="34" t="n">
        <f aca="false">A140-A138</f>
        <v>112.5</v>
      </c>
      <c r="B153" s="18" t="n">
        <f aca="false">0.3048*2158</f>
        <v>657.7584</v>
      </c>
      <c r="C153" s="0" t="s">
        <v>230</v>
      </c>
      <c r="E153" s="40"/>
    </row>
    <row r="154" customFormat="false" ht="12.8" hidden="false" customHeight="false" outlineLevel="0" collapsed="false">
      <c r="A154" s="34" t="n">
        <f aca="false">A140-A137</f>
        <v>124.7</v>
      </c>
      <c r="B154" s="18" t="n">
        <f aca="false">0.3048*2916</f>
        <v>888.7968</v>
      </c>
      <c r="C154" s="0" t="s">
        <v>229</v>
      </c>
      <c r="E154" s="40"/>
    </row>
    <row r="155" customFormat="false" ht="12.8" hidden="false" customHeight="false" outlineLevel="0" collapsed="false">
      <c r="A155" s="34" t="n">
        <f aca="false">A140-A136</f>
        <v>145</v>
      </c>
      <c r="B155" s="18" t="n">
        <f aca="false">0.3048*2885</f>
        <v>879.348</v>
      </c>
      <c r="C155" s="0" t="s">
        <v>228</v>
      </c>
      <c r="E155" s="40"/>
    </row>
    <row r="156" customFormat="false" ht="12.8" hidden="false" customHeight="false" outlineLevel="0" collapsed="false">
      <c r="A156" s="34" t="n">
        <f aca="false">A140-A135</f>
        <v>174.1</v>
      </c>
      <c r="B156" s="18" t="n">
        <v>0</v>
      </c>
      <c r="C156" s="0" t="s">
        <v>227</v>
      </c>
      <c r="D156" s="0" t="s">
        <v>246</v>
      </c>
      <c r="E156" s="39"/>
    </row>
    <row r="157" customFormat="false" ht="12.8" hidden="false" customHeight="false" outlineLevel="0" collapsed="false">
      <c r="A157" s="34" t="n">
        <f aca="false">A140-A134</f>
        <v>176.83</v>
      </c>
      <c r="B157" s="18" t="n">
        <v>0</v>
      </c>
      <c r="C157" s="0" t="s">
        <v>225</v>
      </c>
      <c r="D157" s="0" t="s">
        <v>246</v>
      </c>
      <c r="E157" s="40"/>
    </row>
    <row r="158" customFormat="false" ht="12.8" hidden="false" customHeight="false" outlineLevel="0" collapsed="false">
      <c r="C158" s="0" t="s">
        <v>239</v>
      </c>
      <c r="E158" s="12"/>
    </row>
    <row r="159" customFormat="false" ht="12.8" hidden="false" customHeight="false" outlineLevel="0" collapsed="false">
      <c r="C159" s="0" t="s">
        <v>233</v>
      </c>
    </row>
    <row r="160" customFormat="false" ht="12.8" hidden="false" customHeight="false" outlineLevel="0" collapsed="false">
      <c r="C160" s="0" t="s">
        <v>234</v>
      </c>
    </row>
    <row r="161" customFormat="false" ht="12.8" hidden="false" customHeight="false" outlineLevel="0" collapsed="false">
      <c r="C161"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2.77"/>
  </cols>
  <sheetData>
    <row r="1" customFormat="false" ht="12.8" hidden="false" customHeight="false" outlineLevel="0" collapsed="false">
      <c r="A1" s="3" t="n">
        <v>1978</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59</v>
      </c>
      <c r="D3" s="19"/>
      <c r="E3" s="0" t="n">
        <v>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95833333333333</v>
      </c>
    </row>
    <row r="6" customFormat="false" ht="12.8" hidden="false" customHeight="false" outlineLevel="0" collapsed="false">
      <c r="A6" s="0" t="n">
        <v>35</v>
      </c>
      <c r="B6" s="17" t="n">
        <f aca="false">0.3048*92</f>
        <v>28.0416</v>
      </c>
      <c r="C6" s="19" t="s">
        <v>295</v>
      </c>
      <c r="D6" s="47" t="s">
        <v>286</v>
      </c>
      <c r="E6" s="39" t="n">
        <v>0.429166666666667</v>
      </c>
    </row>
    <row r="7" customFormat="false" ht="12.8" hidden="false" customHeight="false" outlineLevel="0" collapsed="false">
      <c r="A7" s="0" t="n">
        <v>43</v>
      </c>
      <c r="B7" s="17" t="n">
        <f aca="false">0.3048*50</f>
        <v>15.24</v>
      </c>
      <c r="C7" s="19" t="s">
        <v>296</v>
      </c>
      <c r="D7" s="47" t="s">
        <v>286</v>
      </c>
      <c r="E7" s="39" t="n">
        <v>0.434722222222222</v>
      </c>
    </row>
    <row r="8" customFormat="false" ht="12.8" hidden="false" customHeight="false" outlineLevel="0" collapsed="false">
      <c r="A8" s="0" t="n">
        <v>59</v>
      </c>
      <c r="B8" s="17" t="n">
        <f aca="false">0.3048*36</f>
        <v>10.9728</v>
      </c>
      <c r="C8" s="19" t="s">
        <v>247</v>
      </c>
      <c r="D8" s="0" t="n">
        <v>26</v>
      </c>
      <c r="E8" s="39" t="n">
        <v>0.444444444444444</v>
      </c>
    </row>
    <row r="9" customFormat="false" ht="12.8" hidden="false" customHeight="false" outlineLevel="0" collapsed="false">
      <c r="A9" s="0" t="n">
        <v>73</v>
      </c>
      <c r="B9" s="17" t="n">
        <f aca="false">0.3048*339</f>
        <v>103.3272</v>
      </c>
      <c r="C9" s="19" t="s">
        <v>248</v>
      </c>
      <c r="D9" s="47"/>
      <c r="E9" s="39" t="n">
        <v>0.458333333333333</v>
      </c>
    </row>
    <row r="10" customFormat="false" ht="12.8" hidden="false" customHeight="false" outlineLevel="0" collapsed="false">
      <c r="A10" s="0" t="n">
        <v>83</v>
      </c>
      <c r="C10" s="0" t="s">
        <v>360</v>
      </c>
      <c r="D10" s="0" t="n">
        <v>26</v>
      </c>
      <c r="E10" s="36" t="s">
        <v>361</v>
      </c>
      <c r="K10" s="36"/>
    </row>
    <row r="11" customFormat="false" ht="12.8" hidden="false" customHeight="false" outlineLevel="0" collapsed="false">
      <c r="A11" s="0" t="n">
        <v>98</v>
      </c>
      <c r="B11" s="17" t="n">
        <f aca="false">0.3048*246</f>
        <v>74.9808</v>
      </c>
      <c r="C11" s="0" t="s">
        <v>298</v>
      </c>
      <c r="D11" s="0" t="n">
        <v>26</v>
      </c>
      <c r="E11" s="39" t="n">
        <v>0.473611111111111</v>
      </c>
      <c r="K11" s="36"/>
    </row>
    <row r="12" customFormat="false" ht="12.8" hidden="false" customHeight="false" outlineLevel="0" collapsed="false">
      <c r="A12" s="0" t="n">
        <v>115</v>
      </c>
      <c r="B12" s="17" t="n">
        <f aca="false">0.3048*232</f>
        <v>70.7136</v>
      </c>
      <c r="C12" s="0" t="s">
        <v>300</v>
      </c>
      <c r="D12" s="47" t="s">
        <v>286</v>
      </c>
      <c r="E12" s="39" t="n">
        <v>0.484027777777778</v>
      </c>
      <c r="K12" s="36"/>
    </row>
    <row r="13" customFormat="false" ht="12.8" hidden="false" customHeight="false" outlineLevel="0" collapsed="false">
      <c r="A13" s="0" t="n">
        <v>123</v>
      </c>
      <c r="B13" s="17" t="n">
        <f aca="false">0.3048*175</f>
        <v>53.34</v>
      </c>
      <c r="C13" s="0" t="s">
        <v>301</v>
      </c>
      <c r="D13" s="47" t="s">
        <v>286</v>
      </c>
      <c r="E13" s="36" t="s">
        <v>286</v>
      </c>
      <c r="K13" s="36"/>
    </row>
    <row r="14" customFormat="false" ht="12.8" hidden="false" customHeight="false" outlineLevel="0" collapsed="false">
      <c r="A14" s="0" t="n">
        <v>128</v>
      </c>
      <c r="B14" s="17" t="n">
        <f aca="false">0.3048*236</f>
        <v>71.9328</v>
      </c>
      <c r="C14" s="0" t="s">
        <v>302</v>
      </c>
      <c r="D14" s="0" t="n">
        <v>26</v>
      </c>
      <c r="E14" s="39" t="n">
        <v>0.491666666666667</v>
      </c>
      <c r="K14" s="36"/>
    </row>
    <row r="15" customFormat="false" ht="12.8" hidden="false" customHeight="false" outlineLevel="0" collapsed="false">
      <c r="A15" s="0" t="n">
        <v>142</v>
      </c>
      <c r="B15" s="17" t="n">
        <f aca="false">0.3048*246</f>
        <v>74.9808</v>
      </c>
      <c r="C15" s="0" t="s">
        <v>303</v>
      </c>
      <c r="D15" s="0" t="n">
        <v>26</v>
      </c>
      <c r="E15" s="39" t="n">
        <v>0.499305555555556</v>
      </c>
      <c r="K15" s="36"/>
    </row>
    <row r="16" customFormat="false" ht="12.8" hidden="false" customHeight="false" outlineLevel="0" collapsed="false">
      <c r="A16" s="0" t="n">
        <v>153</v>
      </c>
      <c r="B16" s="17" t="n">
        <f aca="false">0.3048*282</f>
        <v>85.9536</v>
      </c>
      <c r="C16" s="0" t="s">
        <v>305</v>
      </c>
      <c r="D16" s="47" t="s">
        <v>286</v>
      </c>
      <c r="E16" s="39" t="n">
        <v>0.50625</v>
      </c>
      <c r="K16" s="36"/>
    </row>
    <row r="17" customFormat="false" ht="12.8" hidden="false" customHeight="false" outlineLevel="0" collapsed="false">
      <c r="A17" s="0" t="n">
        <v>163</v>
      </c>
      <c r="B17" s="17" t="n">
        <f aca="false">0.3048*328</f>
        <v>99.9744</v>
      </c>
      <c r="C17" s="0" t="s">
        <v>307</v>
      </c>
      <c r="D17" s="0" t="n">
        <v>26</v>
      </c>
      <c r="E17" s="39" t="n">
        <v>0.5125</v>
      </c>
      <c r="K17" s="36"/>
    </row>
    <row r="18" customFormat="false" ht="12.8" hidden="false" customHeight="false" outlineLevel="0" collapsed="false">
      <c r="A18" s="0" t="n">
        <v>172</v>
      </c>
      <c r="B18" s="17" t="n">
        <f aca="false">0.3048*310</f>
        <v>94.488</v>
      </c>
      <c r="C18" s="0" t="s">
        <v>308</v>
      </c>
      <c r="D18" s="47" t="s">
        <v>286</v>
      </c>
      <c r="E18" s="36" t="s">
        <v>286</v>
      </c>
      <c r="K18" s="36"/>
    </row>
    <row r="19" customFormat="false" ht="12.8" hidden="false" customHeight="false" outlineLevel="0" collapsed="false">
      <c r="A19" s="0" t="n">
        <v>181</v>
      </c>
      <c r="B19" s="17" t="n">
        <f aca="false">0.3048*354</f>
        <v>107.8992</v>
      </c>
      <c r="C19" s="19" t="s">
        <v>249</v>
      </c>
      <c r="D19" s="19"/>
      <c r="E19" s="39" t="n">
        <v>0.523611111111111</v>
      </c>
      <c r="K19" s="36"/>
    </row>
    <row r="20" customFormat="false" ht="12.8" hidden="false" customHeight="false" outlineLevel="0" collapsed="false">
      <c r="A20" s="0" t="n">
        <v>189</v>
      </c>
      <c r="C20" s="0" t="s">
        <v>362</v>
      </c>
      <c r="D20" s="0" t="s">
        <v>286</v>
      </c>
      <c r="E20" s="36" t="s">
        <v>286</v>
      </c>
      <c r="K20" s="36"/>
    </row>
    <row r="21" customFormat="false" ht="12.8" hidden="false" customHeight="false" outlineLevel="0" collapsed="false">
      <c r="A21" s="0" t="n">
        <v>192</v>
      </c>
      <c r="C21" s="0" t="s">
        <v>363</v>
      </c>
      <c r="D21" s="0" t="n">
        <v>26</v>
      </c>
      <c r="E21" s="36" t="s">
        <v>361</v>
      </c>
      <c r="K21" s="36"/>
    </row>
    <row r="22" customFormat="false" ht="12.8" hidden="false" customHeight="false" outlineLevel="0" collapsed="false">
      <c r="A22" s="0" t="n">
        <v>196</v>
      </c>
      <c r="B22" s="17" t="n">
        <f aca="false">0.3048*461</f>
        <v>140.5128</v>
      </c>
      <c r="C22" s="19" t="s">
        <v>309</v>
      </c>
      <c r="D22" s="47" t="s">
        <v>286</v>
      </c>
      <c r="E22" s="39" t="n">
        <v>0.533333333333333</v>
      </c>
    </row>
    <row r="23" customFormat="false" ht="12.8" hidden="false" customHeight="false" outlineLevel="0" collapsed="false">
      <c r="A23" s="0" t="n">
        <v>200</v>
      </c>
      <c r="C23" s="0" t="s">
        <v>364</v>
      </c>
      <c r="D23" s="0" t="n">
        <v>26</v>
      </c>
      <c r="E23" s="36" t="s">
        <v>361</v>
      </c>
    </row>
    <row r="24" customFormat="false" ht="12.8" hidden="false" customHeight="false" outlineLevel="0" collapsed="false">
      <c r="A24" s="0" t="n">
        <v>201</v>
      </c>
      <c r="C24" s="0" t="s">
        <v>365</v>
      </c>
      <c r="D24" s="0" t="n">
        <v>26</v>
      </c>
      <c r="E24" s="36" t="s">
        <v>361</v>
      </c>
    </row>
    <row r="25" customFormat="false" ht="12.8" hidden="false" customHeight="false" outlineLevel="0" collapsed="false">
      <c r="A25" s="0" t="n">
        <v>205</v>
      </c>
      <c r="C25" s="0" t="s">
        <v>366</v>
      </c>
      <c r="D25" s="0" t="s">
        <v>286</v>
      </c>
      <c r="E25" s="36" t="s">
        <v>286</v>
      </c>
    </row>
    <row r="26" customFormat="false" ht="12.8" hidden="false" customHeight="false" outlineLevel="0" collapsed="false">
      <c r="A26" s="0" t="n">
        <v>210</v>
      </c>
      <c r="C26" s="0" t="s">
        <v>367</v>
      </c>
      <c r="D26" s="0" t="s">
        <v>286</v>
      </c>
      <c r="E26" s="36" t="s">
        <v>286</v>
      </c>
    </row>
    <row r="27" customFormat="false" ht="12.8" hidden="false" customHeight="false" outlineLevel="0" collapsed="false">
      <c r="A27" s="0" t="n">
        <v>216</v>
      </c>
      <c r="B27" s="17" t="n">
        <f aca="false">0.3048*546</f>
        <v>166.4208</v>
      </c>
      <c r="C27" s="19" t="s">
        <v>250</v>
      </c>
      <c r="D27" s="47" t="s">
        <v>286</v>
      </c>
      <c r="E27" s="39" t="n">
        <v>0.545833333333333</v>
      </c>
    </row>
    <row r="28" customFormat="false" ht="12.8" hidden="false" customHeight="false" outlineLevel="0" collapsed="false">
      <c r="A28" s="0" t="n">
        <v>231</v>
      </c>
      <c r="B28" s="17" t="n">
        <f aca="false">0.3048*621</f>
        <v>189.2808</v>
      </c>
      <c r="C28" s="19" t="s">
        <v>310</v>
      </c>
      <c r="D28" s="47" t="s">
        <v>286</v>
      </c>
      <c r="E28" s="39" t="n">
        <v>0.556944444444445</v>
      </c>
    </row>
    <row r="29" customFormat="false" ht="12.8" hidden="false" customHeight="false" outlineLevel="0" collapsed="false">
      <c r="A29" s="0" t="n">
        <v>240</v>
      </c>
      <c r="B29" s="17" t="n">
        <f aca="false">0.3048*731</f>
        <v>222.8088</v>
      </c>
      <c r="C29" s="19" t="s">
        <v>311</v>
      </c>
      <c r="D29" s="47" t="s">
        <v>286</v>
      </c>
      <c r="E29" s="39" t="n">
        <v>0.563888888888889</v>
      </c>
    </row>
    <row r="30" customFormat="false" ht="12.8" hidden="false" customHeight="false" outlineLevel="0" collapsed="false">
      <c r="A30" s="0" t="n">
        <v>244</v>
      </c>
      <c r="C30" s="0" t="s">
        <v>368</v>
      </c>
      <c r="D30" s="0" t="n">
        <v>26</v>
      </c>
      <c r="E30" s="36" t="s">
        <v>361</v>
      </c>
    </row>
    <row r="31" customFormat="false" ht="12.8" hidden="false" customHeight="false" outlineLevel="0" collapsed="false">
      <c r="A31" s="0" t="n">
        <v>248</v>
      </c>
      <c r="B31" s="17" t="n">
        <f aca="false">0.3048*879</f>
        <v>267.9192</v>
      </c>
      <c r="C31" s="19" t="s">
        <v>312</v>
      </c>
      <c r="D31" s="47" t="s">
        <v>286</v>
      </c>
      <c r="E31" s="39" t="n">
        <v>0.570138888888889</v>
      </c>
    </row>
    <row r="32" customFormat="false" ht="12.8" hidden="false" customHeight="false" outlineLevel="0" collapsed="false">
      <c r="A32" s="0" t="n">
        <v>249</v>
      </c>
      <c r="C32" s="0" t="s">
        <v>369</v>
      </c>
      <c r="D32" s="0" t="n">
        <v>26</v>
      </c>
      <c r="E32" s="36" t="s">
        <v>361</v>
      </c>
    </row>
    <row r="33" customFormat="false" ht="12.8" hidden="false" customHeight="false" outlineLevel="0" collapsed="false">
      <c r="A33" s="0" t="n">
        <v>251</v>
      </c>
      <c r="C33" s="0" t="s">
        <v>370</v>
      </c>
      <c r="D33" s="0" t="n">
        <v>26</v>
      </c>
      <c r="E33" s="36" t="s">
        <v>361</v>
      </c>
    </row>
    <row r="34" customFormat="false" ht="12.8" hidden="false" customHeight="false" outlineLevel="0" collapsed="false">
      <c r="A34" s="0" t="n">
        <v>257</v>
      </c>
      <c r="B34" s="17" t="n">
        <f aca="false">0.3048*1280</f>
        <v>390.144</v>
      </c>
      <c r="C34" s="19" t="s">
        <v>313</v>
      </c>
      <c r="D34" s="47" t="s">
        <v>286</v>
      </c>
      <c r="E34" s="39" t="n">
        <v>0.578472222222222</v>
      </c>
    </row>
    <row r="35" customFormat="false" ht="12.8" hidden="false" customHeight="false" outlineLevel="0" collapsed="false">
      <c r="A35" s="0" t="n">
        <v>259</v>
      </c>
      <c r="C35" s="0" t="s">
        <v>371</v>
      </c>
      <c r="D35" s="0" t="n">
        <v>26</v>
      </c>
      <c r="E35" s="36" t="s">
        <v>361</v>
      </c>
    </row>
    <row r="36" customFormat="false" ht="12.8" hidden="false" customHeight="false" outlineLevel="0" collapsed="false">
      <c r="A36" s="0" t="n">
        <v>269</v>
      </c>
      <c r="B36" s="17" t="n">
        <f aca="false">0.3048*1688</f>
        <v>514.5024</v>
      </c>
      <c r="C36" s="19" t="s">
        <v>252</v>
      </c>
      <c r="D36" s="0" t="n">
        <v>26</v>
      </c>
      <c r="E36" s="39" t="n">
        <v>0.588888888888889</v>
      </c>
    </row>
    <row r="37" customFormat="false" ht="12.8" hidden="false" customHeight="false" outlineLevel="0" collapsed="false">
      <c r="A37" s="0" t="n">
        <v>281</v>
      </c>
      <c r="B37" s="17" t="n">
        <f aca="false">0.3048*1456</f>
        <v>443.7888</v>
      </c>
      <c r="C37" s="0" t="s">
        <v>314</v>
      </c>
      <c r="D37" s="0" t="n">
        <v>26</v>
      </c>
      <c r="E37" s="39" t="n">
        <v>0.602083333333333</v>
      </c>
    </row>
    <row r="38" customFormat="false" ht="12.8" hidden="false" customHeight="false" outlineLevel="0" collapsed="false">
      <c r="A38" s="0" t="n">
        <v>294</v>
      </c>
      <c r="B38" s="17" t="n">
        <f aca="false">0.3048*1954</f>
        <v>595.5792</v>
      </c>
      <c r="C38" s="0" t="s">
        <v>315</v>
      </c>
      <c r="D38" s="47" t="s">
        <v>286</v>
      </c>
      <c r="E38" s="39" t="n">
        <v>0.614583333333333</v>
      </c>
    </row>
    <row r="39" customFormat="false" ht="12.8" hidden="false" customHeight="false" outlineLevel="0" collapsed="false">
      <c r="A39" s="0" t="n">
        <v>306</v>
      </c>
      <c r="B39" s="17" t="n">
        <f aca="false">0.3048*2127</f>
        <v>648.3096</v>
      </c>
      <c r="C39" s="0" t="s">
        <v>253</v>
      </c>
      <c r="D39" s="47" t="s">
        <v>286</v>
      </c>
      <c r="E39" s="39" t="n">
        <v>0.621527777777778</v>
      </c>
    </row>
    <row r="40" customFormat="false" ht="12.8" hidden="false" customHeight="false" outlineLevel="0" collapsed="false">
      <c r="A40" s="0" t="n">
        <v>319</v>
      </c>
      <c r="B40" s="17" t="n">
        <f aca="false">0.3048*2337</f>
        <v>712.3176</v>
      </c>
      <c r="C40" s="0" t="s">
        <v>125</v>
      </c>
      <c r="D40" s="47" t="s">
        <v>286</v>
      </c>
      <c r="E40" s="39" t="n">
        <v>0.629861111111111</v>
      </c>
    </row>
    <row r="41" customFormat="false" ht="12.8" hidden="false" customHeight="false" outlineLevel="0" collapsed="false">
      <c r="A41" s="0" t="n">
        <v>330</v>
      </c>
      <c r="B41" s="17" t="n">
        <f aca="false">0.3048*2212</f>
        <v>674.2176</v>
      </c>
      <c r="C41" s="0" t="s">
        <v>254</v>
      </c>
      <c r="D41" s="47"/>
      <c r="E41" s="39" t="n">
        <v>0.6375</v>
      </c>
    </row>
    <row r="42" customFormat="false" ht="12.8" hidden="false" customHeight="false" outlineLevel="0" collapsed="false">
      <c r="A42" s="0" t="n">
        <v>342</v>
      </c>
      <c r="B42" s="17" t="n">
        <f aca="false">0.3048*2056</f>
        <v>626.6688</v>
      </c>
      <c r="C42" s="19" t="s">
        <v>316</v>
      </c>
      <c r="D42" s="0" t="n">
        <v>26</v>
      </c>
      <c r="E42" s="39" t="n">
        <v>0.647222222222222</v>
      </c>
    </row>
    <row r="43" customFormat="false" ht="12.8" hidden="false" customHeight="false" outlineLevel="0" collapsed="false">
      <c r="A43" s="0" t="n">
        <v>354</v>
      </c>
      <c r="B43" s="17" t="n">
        <f aca="false">0.3048*1957</f>
        <v>596.4936</v>
      </c>
      <c r="C43" s="0" t="s">
        <v>317</v>
      </c>
      <c r="D43" s="47" t="s">
        <v>286</v>
      </c>
      <c r="E43" s="39" t="n">
        <v>0.657638888888889</v>
      </c>
    </row>
    <row r="44" customFormat="false" ht="12.8" hidden="false" customHeight="false" outlineLevel="0" collapsed="false">
      <c r="A44" s="0" t="n">
        <v>367</v>
      </c>
      <c r="C44" s="0" t="s">
        <v>372</v>
      </c>
      <c r="D44" s="0" t="n">
        <v>26</v>
      </c>
      <c r="E44" s="36" t="s">
        <v>361</v>
      </c>
    </row>
    <row r="45" customFormat="false" ht="12.8" hidden="false" customHeight="false" outlineLevel="0" collapsed="false">
      <c r="A45" s="0" t="n">
        <v>376</v>
      </c>
      <c r="B45" s="17" t="n">
        <f aca="false">0.3048*1732</f>
        <v>527.9136</v>
      </c>
      <c r="C45" s="39" t="s">
        <v>255</v>
      </c>
      <c r="D45" s="47"/>
      <c r="E45" s="39" t="n">
        <v>0.684722222222222</v>
      </c>
    </row>
    <row r="46" customFormat="false" ht="12.8" hidden="false" customHeight="false" outlineLevel="0" collapsed="false">
      <c r="A46" s="0" t="n">
        <v>388</v>
      </c>
      <c r="B46" s="17" t="n">
        <f aca="false">0.3048*1432</f>
        <v>436.4736</v>
      </c>
      <c r="C46" s="0" t="s">
        <v>319</v>
      </c>
      <c r="D46" s="0" t="n">
        <v>26</v>
      </c>
      <c r="E46" s="39" t="n">
        <v>0.701388888888889</v>
      </c>
    </row>
    <row r="47" customFormat="false" ht="12.8" hidden="false" customHeight="false" outlineLevel="0" collapsed="false">
      <c r="A47" s="0" t="n">
        <v>393</v>
      </c>
      <c r="B47" s="17" t="n">
        <f aca="false">0.3048*1368</f>
        <v>416.9664</v>
      </c>
      <c r="C47" s="19" t="s">
        <v>256</v>
      </c>
      <c r="D47" s="19" t="s">
        <v>246</v>
      </c>
      <c r="E47" s="39" t="n">
        <v>0.706944444444445</v>
      </c>
    </row>
    <row r="48" customFormat="false" ht="12.8" hidden="false" customHeight="false" outlineLevel="0" collapsed="false">
      <c r="A48" s="0" t="n">
        <v>393</v>
      </c>
      <c r="B48" s="17" t="n">
        <f aca="false">0.3048*1368</f>
        <v>416.9664</v>
      </c>
      <c r="C48" s="19" t="s">
        <v>256</v>
      </c>
      <c r="D48" s="19" t="s">
        <v>241</v>
      </c>
      <c r="E48" s="39" t="n">
        <v>0.709027777777778</v>
      </c>
    </row>
    <row r="49" customFormat="false" ht="12.8" hidden="false" customHeight="false" outlineLevel="0" collapsed="false">
      <c r="A49" s="0" t="n">
        <v>413</v>
      </c>
      <c r="B49" s="17" t="n">
        <f aca="false">0.3048*1006</f>
        <v>306.6288</v>
      </c>
      <c r="C49" s="0" t="s">
        <v>321</v>
      </c>
      <c r="D49" s="0" t="n">
        <v>26</v>
      </c>
      <c r="E49" s="39" t="n">
        <v>0.722916666666667</v>
      </c>
    </row>
    <row r="50" customFormat="false" ht="12.8" hidden="false" customHeight="false" outlineLevel="0" collapsed="false">
      <c r="A50" s="0" t="n">
        <v>429</v>
      </c>
      <c r="B50" s="17" t="n">
        <f aca="false">0.3048*810</f>
        <v>246.888</v>
      </c>
      <c r="C50" s="0" t="s">
        <v>322</v>
      </c>
      <c r="D50" s="0" t="n">
        <v>26</v>
      </c>
      <c r="E50" s="39" t="n">
        <v>0.732638888888889</v>
      </c>
    </row>
    <row r="51" customFormat="false" ht="12.8" hidden="false" customHeight="false" outlineLevel="0" collapsed="false">
      <c r="A51" s="0" t="n">
        <v>448</v>
      </c>
      <c r="B51" s="17" t="n">
        <f aca="false">0.3048*537</f>
        <v>163.6776</v>
      </c>
      <c r="C51" s="0" t="s">
        <v>323</v>
      </c>
      <c r="D51" s="47" t="s">
        <v>286</v>
      </c>
      <c r="E51" s="39" t="n">
        <v>0.743055555555556</v>
      </c>
    </row>
    <row r="52" customFormat="false" ht="12.8" hidden="false" customHeight="false" outlineLevel="0" collapsed="false">
      <c r="A52" s="0" t="n">
        <v>479</v>
      </c>
      <c r="B52" s="17" t="n">
        <f aca="false">0.3048*362</f>
        <v>110.3376</v>
      </c>
      <c r="C52" s="19" t="s">
        <v>257</v>
      </c>
      <c r="D52" s="47"/>
      <c r="E52" s="39" t="n">
        <v>0.765277777777778</v>
      </c>
    </row>
    <row r="53" customFormat="false" ht="12.8" hidden="false" customHeight="false" outlineLevel="0" collapsed="false">
      <c r="A53" s="0" t="n">
        <v>511</v>
      </c>
      <c r="B53" s="17" t="n">
        <f aca="false">0.3048*368</f>
        <v>112.1664</v>
      </c>
      <c r="C53" s="19" t="s">
        <v>327</v>
      </c>
      <c r="D53" s="47" t="s">
        <v>286</v>
      </c>
      <c r="E53" s="39" t="n">
        <v>0.7875</v>
      </c>
    </row>
    <row r="54" customFormat="false" ht="12.8" hidden="false" customHeight="false" outlineLevel="0" collapsed="false">
      <c r="A54" s="0" t="n">
        <v>523</v>
      </c>
      <c r="B54" s="17" t="n">
        <f aca="false">0.3048*406</f>
        <v>123.7488</v>
      </c>
      <c r="C54" s="19" t="s">
        <v>328</v>
      </c>
      <c r="D54" s="47" t="s">
        <v>286</v>
      </c>
      <c r="E54" s="39" t="n">
        <v>0.795138888888889</v>
      </c>
    </row>
    <row r="55" customFormat="false" ht="12.8" hidden="false" customHeight="false" outlineLevel="0" collapsed="false">
      <c r="A55" s="0" t="n">
        <v>527</v>
      </c>
      <c r="C55" s="0" t="s">
        <v>373</v>
      </c>
      <c r="D55" s="0" t="n">
        <v>26</v>
      </c>
      <c r="E55" s="36" t="s">
        <v>361</v>
      </c>
    </row>
    <row r="56" customFormat="false" ht="12.8" hidden="false" customHeight="false" outlineLevel="0" collapsed="false">
      <c r="A56" s="0" t="n">
        <v>541</v>
      </c>
      <c r="B56" s="17" t="n">
        <f aca="false">0.3048*465</f>
        <v>141.732</v>
      </c>
      <c r="C56" s="19" t="s">
        <v>329</v>
      </c>
      <c r="D56" s="47" t="s">
        <v>286</v>
      </c>
      <c r="E56" s="39" t="n">
        <v>0.80625</v>
      </c>
    </row>
    <row r="57" customFormat="false" ht="12.8" hidden="false" customHeight="false" outlineLevel="0" collapsed="false">
      <c r="A57" s="0" t="n">
        <v>573</v>
      </c>
      <c r="B57" s="17" t="n">
        <f aca="false">0.3048*448</f>
        <v>136.5504</v>
      </c>
      <c r="C57" s="19" t="s">
        <v>258</v>
      </c>
      <c r="D57" s="19" t="s">
        <v>246</v>
      </c>
      <c r="E57" s="39" t="n">
        <v>0.833333333333333</v>
      </c>
    </row>
    <row r="58" customFormat="false" ht="12.8" hidden="false" customHeight="false" outlineLevel="0" collapsed="false">
      <c r="A58" s="16"/>
      <c r="C58" s="19" t="s">
        <v>290</v>
      </c>
    </row>
    <row r="59" customFormat="false" ht="12.8" hidden="false" customHeight="false" outlineLevel="0" collapsed="false">
      <c r="C59" s="0" t="s">
        <v>374</v>
      </c>
    </row>
    <row r="60" customFormat="false" ht="12.8" hidden="false" customHeight="false" outlineLevel="0" collapsed="false">
      <c r="C60" s="19" t="s">
        <v>375</v>
      </c>
    </row>
    <row r="61" customFormat="false" ht="12.8" hidden="false" customHeight="false" outlineLevel="0" collapsed="false">
      <c r="E61" s="41" t="s">
        <v>345</v>
      </c>
    </row>
    <row r="62" customFormat="false" ht="12.8" hidden="false" customHeight="false" outlineLevel="0" collapsed="false">
      <c r="A62" s="50" t="s">
        <v>2</v>
      </c>
      <c r="B62" s="36" t="s">
        <v>222</v>
      </c>
      <c r="C62" s="42" t="s">
        <v>237</v>
      </c>
      <c r="D62" s="19"/>
      <c r="E62" s="41" t="s">
        <v>57</v>
      </c>
    </row>
    <row r="63" customFormat="false" ht="12.8" hidden="false" customHeight="false" outlineLevel="0" collapsed="false">
      <c r="A63" s="16"/>
      <c r="C63" s="42" t="s">
        <v>359</v>
      </c>
      <c r="D63" s="19"/>
      <c r="E63" s="0" t="n">
        <v>5</v>
      </c>
    </row>
    <row r="64" customFormat="false" ht="12.8" hidden="false" customHeight="false" outlineLevel="0" collapsed="false">
      <c r="A64" s="16"/>
      <c r="C64" s="19"/>
      <c r="D64" s="19"/>
      <c r="E64" s="43" t="s">
        <v>15</v>
      </c>
    </row>
    <row r="65" customFormat="false" ht="12.8" hidden="false" customHeight="false" outlineLevel="0" collapsed="false">
      <c r="A65" s="17" t="n">
        <f aca="false">A57-A57</f>
        <v>0</v>
      </c>
      <c r="B65" s="17" t="n">
        <f aca="false">B57-B57</f>
        <v>0</v>
      </c>
      <c r="C65" s="19" t="s">
        <v>258</v>
      </c>
      <c r="D65" s="19" t="s">
        <v>241</v>
      </c>
      <c r="E65" s="39" t="n">
        <v>0.395833333333333</v>
      </c>
    </row>
    <row r="66" customFormat="false" ht="12.8" hidden="false" customHeight="false" outlineLevel="0" collapsed="false">
      <c r="A66" s="17" t="n">
        <f aca="false">A57-A56</f>
        <v>32</v>
      </c>
      <c r="B66" s="17" t="n">
        <f aca="false">B56</f>
        <v>141.732</v>
      </c>
      <c r="C66" s="19" t="s">
        <v>329</v>
      </c>
      <c r="D66" s="47" t="s">
        <v>286</v>
      </c>
      <c r="E66" s="39" t="n">
        <v>0.422222222222222</v>
      </c>
    </row>
    <row r="67" customFormat="false" ht="12.8" hidden="false" customHeight="false" outlineLevel="0" collapsed="false">
      <c r="A67" s="18" t="n">
        <f aca="false">$A$57-A55</f>
        <v>46</v>
      </c>
      <c r="C67" s="17" t="str">
        <f aca="false">C55</f>
        <v>Milepost 442</v>
      </c>
      <c r="D67" s="0" t="n">
        <v>37</v>
      </c>
      <c r="E67" s="36" t="s">
        <v>376</v>
      </c>
    </row>
    <row r="68" customFormat="false" ht="12.8" hidden="false" customHeight="false" outlineLevel="0" collapsed="false">
      <c r="A68" s="17" t="n">
        <f aca="false">A57-A54</f>
        <v>50</v>
      </c>
      <c r="B68" s="17" t="n">
        <f aca="false">B54</f>
        <v>123.7488</v>
      </c>
      <c r="C68" s="19" t="s">
        <v>328</v>
      </c>
      <c r="D68" s="47" t="s">
        <v>286</v>
      </c>
      <c r="E68" s="39" t="n">
        <v>0.433333333333333</v>
      </c>
    </row>
    <row r="69" customFormat="false" ht="12.8" hidden="false" customHeight="false" outlineLevel="0" collapsed="false">
      <c r="A69" s="17" t="n">
        <f aca="false">A57-A53</f>
        <v>62</v>
      </c>
      <c r="B69" s="17" t="n">
        <f aca="false">B53</f>
        <v>112.1664</v>
      </c>
      <c r="C69" s="19" t="s">
        <v>327</v>
      </c>
      <c r="D69" s="47" t="s">
        <v>286</v>
      </c>
      <c r="E69" s="39" t="n">
        <v>0.440972222222222</v>
      </c>
    </row>
    <row r="70" customFormat="false" ht="12.8" hidden="false" customHeight="false" outlineLevel="0" collapsed="false">
      <c r="A70" s="17" t="n">
        <f aca="false">A57-A52</f>
        <v>94</v>
      </c>
      <c r="B70" s="17" t="n">
        <f aca="false">B52</f>
        <v>110.3376</v>
      </c>
      <c r="C70" s="19" t="s">
        <v>257</v>
      </c>
      <c r="D70" s="47"/>
      <c r="E70" s="39" t="n">
        <v>0.463888888888889</v>
      </c>
    </row>
    <row r="71" customFormat="false" ht="12.8" hidden="false" customHeight="false" outlineLevel="0" collapsed="false">
      <c r="A71" s="17" t="n">
        <f aca="false">A57-A51</f>
        <v>125</v>
      </c>
      <c r="B71" s="17" t="n">
        <f aca="false">B51</f>
        <v>163.6776</v>
      </c>
      <c r="C71" s="0" t="s">
        <v>323</v>
      </c>
      <c r="D71" s="47" t="s">
        <v>286</v>
      </c>
      <c r="E71" s="39" t="n">
        <v>0.482638888888889</v>
      </c>
    </row>
    <row r="72" customFormat="false" ht="12.8" hidden="false" customHeight="false" outlineLevel="0" collapsed="false">
      <c r="A72" s="17" t="n">
        <f aca="false">A57-A50</f>
        <v>144</v>
      </c>
      <c r="B72" s="17" t="n">
        <f aca="false">B50</f>
        <v>246.888</v>
      </c>
      <c r="C72" s="0" t="s">
        <v>322</v>
      </c>
      <c r="D72" s="0" t="n">
        <v>37</v>
      </c>
      <c r="E72" s="39" t="n">
        <v>0.495138888888889</v>
      </c>
    </row>
    <row r="73" customFormat="false" ht="12.8" hidden="false" customHeight="false" outlineLevel="0" collapsed="false">
      <c r="A73" s="17" t="n">
        <f aca="false">A57-A49</f>
        <v>160</v>
      </c>
      <c r="B73" s="17" t="n">
        <f aca="false">B49</f>
        <v>306.6288</v>
      </c>
      <c r="C73" s="0" t="s">
        <v>321</v>
      </c>
      <c r="D73" s="0" t="n">
        <v>37</v>
      </c>
      <c r="E73" s="39" t="n">
        <v>0.504166666666667</v>
      </c>
    </row>
    <row r="74" customFormat="false" ht="12.8" hidden="false" customHeight="false" outlineLevel="0" collapsed="false">
      <c r="A74" s="17" t="n">
        <f aca="false">A57-A48</f>
        <v>180</v>
      </c>
      <c r="B74" s="17" t="n">
        <f aca="false">B48</f>
        <v>416.9664</v>
      </c>
      <c r="C74" s="19" t="s">
        <v>256</v>
      </c>
      <c r="D74" s="19" t="s">
        <v>246</v>
      </c>
      <c r="E74" s="39" t="n">
        <v>0.517361111111111</v>
      </c>
    </row>
    <row r="75" customFormat="false" ht="12.8" hidden="false" customHeight="false" outlineLevel="0" collapsed="false">
      <c r="A75" s="17" t="n">
        <f aca="false">A57-A47</f>
        <v>180</v>
      </c>
      <c r="B75" s="17" t="n">
        <f aca="false">B47</f>
        <v>416.9664</v>
      </c>
      <c r="C75" s="19" t="s">
        <v>256</v>
      </c>
      <c r="D75" s="19" t="s">
        <v>241</v>
      </c>
      <c r="E75" s="39" t="n">
        <v>0.518055555555556</v>
      </c>
    </row>
    <row r="76" customFormat="false" ht="12.8" hidden="false" customHeight="false" outlineLevel="0" collapsed="false">
      <c r="A76" s="17" t="n">
        <f aca="false">A57-A46</f>
        <v>185</v>
      </c>
      <c r="B76" s="17" t="n">
        <f aca="false">B46</f>
        <v>436.4736</v>
      </c>
      <c r="C76" s="0" t="s">
        <v>319</v>
      </c>
      <c r="D76" s="0" t="n">
        <v>37</v>
      </c>
      <c r="E76" s="39" t="n">
        <v>0.524305555555556</v>
      </c>
    </row>
    <row r="77" customFormat="false" ht="12.8" hidden="false" customHeight="false" outlineLevel="0" collapsed="false">
      <c r="A77" s="17" t="n">
        <f aca="false">A57-A45</f>
        <v>197</v>
      </c>
      <c r="B77" s="17" t="n">
        <f aca="false">B45</f>
        <v>527.9136</v>
      </c>
      <c r="C77" s="39" t="s">
        <v>255</v>
      </c>
      <c r="D77" s="47"/>
      <c r="E77" s="39" t="n">
        <v>0.548611111111111</v>
      </c>
    </row>
    <row r="78" customFormat="false" ht="12.8" hidden="false" customHeight="false" outlineLevel="0" collapsed="false">
      <c r="A78" s="18" t="n">
        <f aca="false">$A$57-A44</f>
        <v>206</v>
      </c>
      <c r="C78" s="17" t="str">
        <f aca="false">C44</f>
        <v>Milepost 342.7</v>
      </c>
      <c r="D78" s="0" t="n">
        <v>37</v>
      </c>
      <c r="E78" s="36" t="s">
        <v>376</v>
      </c>
    </row>
    <row r="79" customFormat="false" ht="12.8" hidden="false" customHeight="false" outlineLevel="0" collapsed="false">
      <c r="A79" s="17" t="n">
        <f aca="false">A57-A43</f>
        <v>219</v>
      </c>
      <c r="B79" s="17" t="n">
        <f aca="false">B43</f>
        <v>596.4936</v>
      </c>
      <c r="C79" s="0" t="s">
        <v>317</v>
      </c>
      <c r="D79" s="47" t="s">
        <v>286</v>
      </c>
      <c r="E79" s="39" t="n">
        <v>0.56875</v>
      </c>
    </row>
    <row r="80" customFormat="false" ht="12.8" hidden="false" customHeight="false" outlineLevel="0" collapsed="false">
      <c r="A80" s="17" t="n">
        <f aca="false">A57-A42</f>
        <v>231</v>
      </c>
      <c r="B80" s="17" t="n">
        <f aca="false">B42</f>
        <v>626.6688</v>
      </c>
      <c r="C80" s="19" t="s">
        <v>316</v>
      </c>
      <c r="D80" s="0" t="n">
        <v>37</v>
      </c>
      <c r="E80" s="39" t="n">
        <v>0.579166666666667</v>
      </c>
    </row>
    <row r="81" customFormat="false" ht="12.8" hidden="false" customHeight="false" outlineLevel="0" collapsed="false">
      <c r="A81" s="17" t="n">
        <f aca="false">A57-A41</f>
        <v>243</v>
      </c>
      <c r="B81" s="17" t="n">
        <f aca="false">B41</f>
        <v>674.2176</v>
      </c>
      <c r="C81" s="0" t="s">
        <v>254</v>
      </c>
      <c r="D81" s="47"/>
      <c r="E81" s="39" t="n">
        <v>0.589583333333333</v>
      </c>
    </row>
    <row r="82" customFormat="false" ht="12.8" hidden="false" customHeight="false" outlineLevel="0" collapsed="false">
      <c r="A82" s="17" t="n">
        <f aca="false">A57-A40</f>
        <v>254</v>
      </c>
      <c r="B82" s="17" t="n">
        <f aca="false">B40</f>
        <v>712.3176</v>
      </c>
      <c r="C82" s="0" t="s">
        <v>125</v>
      </c>
      <c r="D82" s="0" t="n">
        <v>37</v>
      </c>
      <c r="E82" s="39" t="n">
        <v>0.597222222222222</v>
      </c>
    </row>
    <row r="83" customFormat="false" ht="12.8" hidden="false" customHeight="false" outlineLevel="0" collapsed="false">
      <c r="A83" s="17" t="n">
        <f aca="false">A57-A39</f>
        <v>267</v>
      </c>
      <c r="B83" s="17" t="n">
        <f aca="false">B39</f>
        <v>648.3096</v>
      </c>
      <c r="C83" s="0" t="s">
        <v>253</v>
      </c>
      <c r="D83" s="47" t="s">
        <v>286</v>
      </c>
      <c r="E83" s="39" t="n">
        <v>0.605555555555556</v>
      </c>
    </row>
    <row r="84" customFormat="false" ht="12.8" hidden="false" customHeight="false" outlineLevel="0" collapsed="false">
      <c r="A84" s="17" t="n">
        <f aca="false">A57-A38</f>
        <v>279</v>
      </c>
      <c r="B84" s="17" t="n">
        <f aca="false">B38</f>
        <v>595.5792</v>
      </c>
      <c r="C84" s="0" t="s">
        <v>315</v>
      </c>
      <c r="D84" s="47" t="s">
        <v>286</v>
      </c>
      <c r="E84" s="39" t="n">
        <v>0.614583333333333</v>
      </c>
    </row>
    <row r="85" customFormat="false" ht="12.8" hidden="false" customHeight="false" outlineLevel="0" collapsed="false">
      <c r="A85" s="17" t="n">
        <f aca="false">A57-A37</f>
        <v>292</v>
      </c>
      <c r="B85" s="17" t="n">
        <f aca="false">B37</f>
        <v>443.7888</v>
      </c>
      <c r="C85" s="0" t="s">
        <v>314</v>
      </c>
      <c r="D85" s="0" t="n">
        <v>37</v>
      </c>
      <c r="E85" s="39" t="n">
        <v>0.624305555555556</v>
      </c>
    </row>
    <row r="86" customFormat="false" ht="12.8" hidden="false" customHeight="false" outlineLevel="0" collapsed="false">
      <c r="A86" s="17" t="n">
        <f aca="false">A57-A36</f>
        <v>304</v>
      </c>
      <c r="B86" s="17" t="n">
        <f aca="false">B36</f>
        <v>514.5024</v>
      </c>
      <c r="C86" s="19" t="s">
        <v>252</v>
      </c>
      <c r="D86" s="0" t="n">
        <v>37</v>
      </c>
      <c r="E86" s="39" t="n">
        <v>0.6375</v>
      </c>
    </row>
    <row r="87" customFormat="false" ht="12.8" hidden="false" customHeight="false" outlineLevel="0" collapsed="false">
      <c r="A87" s="18" t="n">
        <f aca="false">$A$57-A35</f>
        <v>314</v>
      </c>
      <c r="C87" s="17" t="str">
        <f aca="false">C35</f>
        <v>Milepost 275.4</v>
      </c>
      <c r="D87" s="0" t="n">
        <v>37</v>
      </c>
      <c r="E87" s="36" t="s">
        <v>376</v>
      </c>
    </row>
    <row r="88" customFormat="false" ht="12.8" hidden="false" customHeight="false" outlineLevel="0" collapsed="false">
      <c r="A88" s="17" t="n">
        <f aca="false">A57-A34</f>
        <v>316</v>
      </c>
      <c r="B88" s="17" t="n">
        <f aca="false">B34</f>
        <v>390.144</v>
      </c>
      <c r="C88" s="19" t="s">
        <v>313</v>
      </c>
      <c r="D88" s="47" t="s">
        <v>286</v>
      </c>
      <c r="E88" s="39" t="n">
        <v>0.647916666666667</v>
      </c>
    </row>
    <row r="89" customFormat="false" ht="12.8" hidden="false" customHeight="false" outlineLevel="0" collapsed="false">
      <c r="A89" s="18" t="n">
        <f aca="false">$A$57-A33</f>
        <v>322</v>
      </c>
      <c r="C89" s="17" t="str">
        <f aca="false">C33</f>
        <v>Milepost 270</v>
      </c>
      <c r="D89" s="0" t="n">
        <v>37</v>
      </c>
      <c r="E89" s="36" t="s">
        <v>376</v>
      </c>
    </row>
    <row r="90" customFormat="false" ht="12.8" hidden="false" customHeight="false" outlineLevel="0" collapsed="false">
      <c r="A90" s="18" t="n">
        <f aca="false">$A$57-A32</f>
        <v>324</v>
      </c>
      <c r="C90" s="17" t="str">
        <f aca="false">C32</f>
        <v>Milepost 269</v>
      </c>
      <c r="D90" s="0" t="n">
        <v>37</v>
      </c>
      <c r="E90" s="36" t="s">
        <v>376</v>
      </c>
    </row>
    <row r="91" customFormat="false" ht="12.8" hidden="false" customHeight="false" outlineLevel="0" collapsed="false">
      <c r="A91" s="18" t="n">
        <f aca="false">$A$57-A30</f>
        <v>329</v>
      </c>
      <c r="C91" s="17" t="str">
        <f aca="false">C30</f>
        <v>Milepost 266</v>
      </c>
      <c r="D91" s="0" t="n">
        <v>37</v>
      </c>
      <c r="E91" s="36" t="s">
        <v>376</v>
      </c>
    </row>
    <row r="92" customFormat="false" ht="12.8" hidden="false" customHeight="false" outlineLevel="0" collapsed="false">
      <c r="A92" s="17" t="n">
        <f aca="false">A57-A31</f>
        <v>325</v>
      </c>
      <c r="B92" s="17" t="n">
        <f aca="false">B31</f>
        <v>267.9192</v>
      </c>
      <c r="C92" s="19" t="s">
        <v>312</v>
      </c>
      <c r="D92" s="47" t="s">
        <v>286</v>
      </c>
      <c r="E92" s="39" t="n">
        <v>0.65625</v>
      </c>
    </row>
    <row r="93" customFormat="false" ht="12.8" hidden="false" customHeight="false" outlineLevel="0" collapsed="false">
      <c r="A93" s="17" t="n">
        <f aca="false">A57-A29</f>
        <v>333</v>
      </c>
      <c r="B93" s="17" t="n">
        <f aca="false">B29</f>
        <v>222.8088</v>
      </c>
      <c r="C93" s="19" t="s">
        <v>311</v>
      </c>
      <c r="D93" s="47" t="s">
        <v>286</v>
      </c>
      <c r="E93" s="39" t="n">
        <v>0.6625</v>
      </c>
    </row>
    <row r="94" customFormat="false" ht="12.8" hidden="false" customHeight="false" outlineLevel="0" collapsed="false">
      <c r="A94" s="17" t="n">
        <f aca="false">A57-A28</f>
        <v>342</v>
      </c>
      <c r="B94" s="17" t="n">
        <f aca="false">B28</f>
        <v>189.2808</v>
      </c>
      <c r="C94" s="19" t="s">
        <v>310</v>
      </c>
      <c r="D94" s="47" t="s">
        <v>286</v>
      </c>
      <c r="E94" s="39" t="n">
        <v>0.669444444444444</v>
      </c>
    </row>
    <row r="95" customFormat="false" ht="12.8" hidden="false" customHeight="false" outlineLevel="0" collapsed="false">
      <c r="A95" s="17" t="n">
        <f aca="false">A57-A27</f>
        <v>357</v>
      </c>
      <c r="B95" s="17" t="n">
        <f aca="false">B27</f>
        <v>166.4208</v>
      </c>
      <c r="C95" s="19" t="s">
        <v>250</v>
      </c>
      <c r="D95" s="47" t="s">
        <v>286</v>
      </c>
      <c r="E95" s="39" t="n">
        <v>0.680555555555556</v>
      </c>
    </row>
    <row r="96" customFormat="false" ht="12.8" hidden="false" customHeight="false" outlineLevel="0" collapsed="false">
      <c r="A96" s="18" t="n">
        <f aca="false">$A$57-A26</f>
        <v>363</v>
      </c>
      <c r="C96" s="17" t="str">
        <f aca="false">C26</f>
        <v>Milepost 244.6</v>
      </c>
      <c r="D96" s="0" t="n">
        <v>37</v>
      </c>
      <c r="E96" s="36" t="str">
        <f aca="false">E26</f>
        <v>X</v>
      </c>
    </row>
    <row r="97" customFormat="false" ht="12.8" hidden="false" customHeight="false" outlineLevel="0" collapsed="false">
      <c r="A97" s="18" t="n">
        <f aca="false">$A$57-A25</f>
        <v>368</v>
      </c>
      <c r="C97" s="17" t="str">
        <f aca="false">C25</f>
        <v>Milepost 241.7</v>
      </c>
      <c r="D97" s="17" t="str">
        <f aca="false">D25</f>
        <v>X</v>
      </c>
      <c r="E97" s="36" t="str">
        <f aca="false">E25</f>
        <v>X</v>
      </c>
    </row>
    <row r="98" customFormat="false" ht="12.8" hidden="false" customHeight="false" outlineLevel="0" collapsed="false">
      <c r="A98" s="18" t="n">
        <f aca="false">$A$57-A24</f>
        <v>372</v>
      </c>
      <c r="C98" s="17" t="str">
        <f aca="false">C24</f>
        <v>Milepost 239.5</v>
      </c>
      <c r="D98" s="0" t="n">
        <v>37</v>
      </c>
      <c r="E98" s="36" t="s">
        <v>376</v>
      </c>
    </row>
    <row r="99" customFormat="false" ht="12.8" hidden="false" customHeight="false" outlineLevel="0" collapsed="false">
      <c r="A99" s="18" t="n">
        <f aca="false">$A$57-A23</f>
        <v>373</v>
      </c>
      <c r="C99" s="17" t="str">
        <f aca="false">C23</f>
        <v>Milepost 238.4</v>
      </c>
      <c r="D99" s="0" t="n">
        <v>37</v>
      </c>
      <c r="E99" s="36" t="s">
        <v>376</v>
      </c>
    </row>
    <row r="100" customFormat="false" ht="12.8" hidden="false" customHeight="false" outlineLevel="0" collapsed="false">
      <c r="A100" s="17" t="n">
        <f aca="false">A57-A22</f>
        <v>377</v>
      </c>
      <c r="B100" s="17" t="n">
        <f aca="false">B22</f>
        <v>140.5128</v>
      </c>
      <c r="C100" s="19" t="s">
        <v>309</v>
      </c>
      <c r="D100" s="47" t="s">
        <v>286</v>
      </c>
      <c r="E100" s="39" t="n">
        <v>0.693055555555556</v>
      </c>
    </row>
    <row r="101" customFormat="false" ht="12.8" hidden="false" customHeight="false" outlineLevel="0" collapsed="false">
      <c r="A101" s="18" t="n">
        <f aca="false">$A$57-A21</f>
        <v>381</v>
      </c>
      <c r="C101" s="17" t="str">
        <f aca="false">C21</f>
        <v>Milepost 233.5</v>
      </c>
      <c r="D101" s="0" t="n">
        <v>37</v>
      </c>
      <c r="E101" s="36" t="s">
        <v>376</v>
      </c>
    </row>
    <row r="102" customFormat="false" ht="12.8" hidden="false" customHeight="false" outlineLevel="0" collapsed="false">
      <c r="A102" s="18" t="n">
        <f aca="false">$A$57-A20</f>
        <v>384</v>
      </c>
      <c r="C102" s="17" t="str">
        <f aca="false">C20</f>
        <v>Milepost 232</v>
      </c>
      <c r="D102" s="17" t="str">
        <f aca="false">D20</f>
        <v>X</v>
      </c>
      <c r="E102" s="36" t="str">
        <f aca="false">E20</f>
        <v>X</v>
      </c>
    </row>
    <row r="103" customFormat="false" ht="12.8" hidden="false" customHeight="false" outlineLevel="0" collapsed="false">
      <c r="A103" s="17" t="n">
        <f aca="false">A57-A19</f>
        <v>392</v>
      </c>
      <c r="B103" s="17" t="n">
        <f aca="false">B19</f>
        <v>107.8992</v>
      </c>
      <c r="C103" s="19" t="s">
        <v>249</v>
      </c>
      <c r="D103" s="19"/>
      <c r="E103" s="39" t="n">
        <v>0.702777777777778</v>
      </c>
    </row>
    <row r="104" customFormat="false" ht="12.8" hidden="false" customHeight="false" outlineLevel="0" collapsed="false">
      <c r="A104" s="51" t="n">
        <f aca="false">A57-A18</f>
        <v>401</v>
      </c>
      <c r="B104" s="17" t="n">
        <f aca="false">B18</f>
        <v>94.488</v>
      </c>
      <c r="C104" s="19" t="s">
        <v>308</v>
      </c>
      <c r="D104" s="47" t="s">
        <v>286</v>
      </c>
      <c r="E104" s="36" t="s">
        <v>286</v>
      </c>
    </row>
    <row r="105" customFormat="false" ht="12.8" hidden="false" customHeight="false" outlineLevel="0" collapsed="false">
      <c r="A105" s="17" t="n">
        <f aca="false">A57-A17</f>
        <v>410</v>
      </c>
      <c r="B105" s="17" t="n">
        <f aca="false">B17</f>
        <v>99.9744</v>
      </c>
      <c r="C105" s="0" t="s">
        <v>307</v>
      </c>
      <c r="D105" s="0" t="n">
        <v>37</v>
      </c>
      <c r="E105" s="39" t="n">
        <v>0.713194444444445</v>
      </c>
    </row>
    <row r="106" customFormat="false" ht="12.8" hidden="false" customHeight="false" outlineLevel="0" collapsed="false">
      <c r="A106" s="17" t="n">
        <f aca="false">A57-A16</f>
        <v>420</v>
      </c>
      <c r="B106" s="17" t="n">
        <f aca="false">B16</f>
        <v>85.9536</v>
      </c>
      <c r="C106" s="0" t="s">
        <v>305</v>
      </c>
      <c r="D106" s="47" t="s">
        <v>286</v>
      </c>
      <c r="E106" s="39" t="n">
        <v>0.719444444444444</v>
      </c>
    </row>
    <row r="107" customFormat="false" ht="12.8" hidden="false" customHeight="false" outlineLevel="0" collapsed="false">
      <c r="A107" s="17" t="n">
        <f aca="false">A57-A15</f>
        <v>431</v>
      </c>
      <c r="B107" s="17" t="n">
        <f aca="false">B15</f>
        <v>74.9808</v>
      </c>
      <c r="C107" s="0" t="s">
        <v>303</v>
      </c>
      <c r="D107" s="0" t="n">
        <v>37</v>
      </c>
      <c r="E107" s="39" t="n">
        <v>0.726388888888889</v>
      </c>
    </row>
    <row r="108" customFormat="false" ht="12.8" hidden="false" customHeight="false" outlineLevel="0" collapsed="false">
      <c r="A108" s="17" t="n">
        <f aca="false">A57-A14</f>
        <v>445</v>
      </c>
      <c r="B108" s="17" t="n">
        <f aca="false">B14</f>
        <v>71.9328</v>
      </c>
      <c r="C108" s="0" t="s">
        <v>302</v>
      </c>
      <c r="D108" s="0" t="n">
        <v>37</v>
      </c>
      <c r="E108" s="39" t="n">
        <v>0.734722222222222</v>
      </c>
    </row>
    <row r="109" customFormat="false" ht="12.8" hidden="false" customHeight="false" outlineLevel="0" collapsed="false">
      <c r="A109" s="17" t="n">
        <f aca="false">A57-A13</f>
        <v>450</v>
      </c>
      <c r="B109" s="17" t="n">
        <f aca="false">B13</f>
        <v>53.34</v>
      </c>
      <c r="C109" s="0" t="s">
        <v>301</v>
      </c>
      <c r="D109" s="47" t="s">
        <v>286</v>
      </c>
      <c r="E109" s="36" t="s">
        <v>286</v>
      </c>
    </row>
    <row r="110" customFormat="false" ht="12.8" hidden="false" customHeight="false" outlineLevel="0" collapsed="false">
      <c r="A110" s="17" t="n">
        <f aca="false">A57-A12</f>
        <v>458</v>
      </c>
      <c r="B110" s="17" t="n">
        <f aca="false">B12</f>
        <v>70.7136</v>
      </c>
      <c r="C110" s="0" t="s">
        <v>300</v>
      </c>
      <c r="D110" s="47" t="s">
        <v>286</v>
      </c>
      <c r="E110" s="39" t="n">
        <v>0.742361111111111</v>
      </c>
    </row>
    <row r="111" customFormat="false" ht="12.8" hidden="false" customHeight="false" outlineLevel="0" collapsed="false">
      <c r="A111" s="17" t="n">
        <f aca="false">A57-A11</f>
        <v>475</v>
      </c>
      <c r="B111" s="17" t="n">
        <f aca="false">B11</f>
        <v>74.9808</v>
      </c>
      <c r="C111" s="0" t="s">
        <v>298</v>
      </c>
      <c r="D111" s="0" t="n">
        <v>37</v>
      </c>
      <c r="E111" s="39" t="n">
        <v>0.752777777777778</v>
      </c>
    </row>
    <row r="112" customFormat="false" ht="12.8" hidden="false" customHeight="false" outlineLevel="0" collapsed="false">
      <c r="A112" s="17" t="n">
        <f aca="false">$A$57-A10</f>
        <v>490</v>
      </c>
      <c r="C112" s="17" t="str">
        <f aca="false">C10</f>
        <v>Milepost 166.2</v>
      </c>
      <c r="D112" s="0" t="n">
        <v>37</v>
      </c>
      <c r="E112" s="36" t="s">
        <v>376</v>
      </c>
    </row>
    <row r="113" customFormat="false" ht="12.8" hidden="false" customHeight="false" outlineLevel="0" collapsed="false">
      <c r="A113" s="17" t="n">
        <f aca="false">A57-A9</f>
        <v>500</v>
      </c>
      <c r="B113" s="17" t="n">
        <f aca="false">B9</f>
        <v>103.3272</v>
      </c>
      <c r="C113" s="19" t="s">
        <v>248</v>
      </c>
      <c r="D113" s="47"/>
      <c r="E113" s="39" t="n">
        <v>0.768055555555556</v>
      </c>
    </row>
    <row r="114" customFormat="false" ht="12.8" hidden="false" customHeight="false" outlineLevel="0" collapsed="false">
      <c r="A114" s="17" t="n">
        <f aca="false">A57-A8</f>
        <v>514</v>
      </c>
      <c r="B114" s="17" t="n">
        <f aca="false">B8</f>
        <v>10.9728</v>
      </c>
      <c r="C114" s="19" t="s">
        <v>247</v>
      </c>
      <c r="D114" s="0" t="n">
        <v>37</v>
      </c>
      <c r="E114" s="39" t="n">
        <v>0.781944444444444</v>
      </c>
    </row>
    <row r="115" customFormat="false" ht="12.8" hidden="false" customHeight="false" outlineLevel="0" collapsed="false">
      <c r="A115" s="17" t="n">
        <f aca="false">A57-A7</f>
        <v>530</v>
      </c>
      <c r="B115" s="17" t="n">
        <f aca="false">B7</f>
        <v>15.24</v>
      </c>
      <c r="C115" s="19" t="s">
        <v>296</v>
      </c>
      <c r="D115" s="47" t="s">
        <v>286</v>
      </c>
      <c r="E115" s="39" t="n">
        <v>0.792361111111111</v>
      </c>
    </row>
    <row r="116" customFormat="false" ht="12.8" hidden="false" customHeight="false" outlineLevel="0" collapsed="false">
      <c r="A116" s="17" t="n">
        <f aca="false">A57-A6</f>
        <v>538</v>
      </c>
      <c r="B116" s="17" t="n">
        <f aca="false">B6</f>
        <v>28.0416</v>
      </c>
      <c r="C116" s="19" t="s">
        <v>295</v>
      </c>
      <c r="D116" s="47" t="s">
        <v>286</v>
      </c>
      <c r="E116" s="39" t="n">
        <v>0.797916666666667</v>
      </c>
    </row>
    <row r="117" customFormat="false" ht="12.8" hidden="false" customHeight="false" outlineLevel="0" collapsed="false">
      <c r="A117" s="17" t="n">
        <f aca="false">A57-A5</f>
        <v>573</v>
      </c>
      <c r="B117" s="17" t="n">
        <f aca="false">B5</f>
        <v>11.5824</v>
      </c>
      <c r="C117" s="19" t="s">
        <v>245</v>
      </c>
      <c r="D117" s="19" t="s">
        <v>246</v>
      </c>
      <c r="E117" s="39" t="n">
        <v>0.833333333333333</v>
      </c>
    </row>
    <row r="118" customFormat="false" ht="12.8" hidden="false" customHeight="false" outlineLevel="0" collapsed="false">
      <c r="C118" s="19" t="s">
        <v>290</v>
      </c>
      <c r="D118" s="19"/>
    </row>
    <row r="119" customFormat="false" ht="12.8" hidden="false" customHeight="false" outlineLevel="0" collapsed="false">
      <c r="C119" s="0" t="s">
        <v>377</v>
      </c>
    </row>
    <row r="120" customFormat="false" ht="12.8" hidden="false" customHeight="false" outlineLevel="0" collapsed="false">
      <c r="C120" s="19" t="s">
        <v>375</v>
      </c>
    </row>
    <row r="122" customFormat="false" ht="12.8" hidden="false" customHeight="false" outlineLevel="0" collapsed="false">
      <c r="A122" s="50" t="s">
        <v>2</v>
      </c>
      <c r="B122" s="36" t="s">
        <v>222</v>
      </c>
      <c r="C122" s="42" t="s">
        <v>237</v>
      </c>
      <c r="D122" s="19"/>
      <c r="E122" s="56" t="n">
        <v>1</v>
      </c>
      <c r="F122" s="56" t="n">
        <v>2</v>
      </c>
      <c r="G122" s="56" t="n">
        <v>3</v>
      </c>
      <c r="I122" s="56" t="n">
        <v>1</v>
      </c>
      <c r="J122" s="56" t="n">
        <v>2</v>
      </c>
    </row>
    <row r="123" customFormat="false" ht="12.8" hidden="false" customHeight="false" outlineLevel="0" collapsed="false">
      <c r="A123" s="16"/>
      <c r="C123" s="42" t="s">
        <v>378</v>
      </c>
      <c r="D123" s="19"/>
      <c r="E123" s="23" t="s">
        <v>379</v>
      </c>
      <c r="F123" s="23" t="s">
        <v>379</v>
      </c>
      <c r="G123" s="23" t="s">
        <v>379</v>
      </c>
      <c r="I123" s="23" t="s">
        <v>335</v>
      </c>
      <c r="J123" s="23" t="s">
        <v>335</v>
      </c>
    </row>
    <row r="124" customFormat="false" ht="12.8" hidden="false" customHeight="false" outlineLevel="0" collapsed="false">
      <c r="A124" s="32" t="n">
        <v>0</v>
      </c>
      <c r="B124" s="17" t="n">
        <f aca="false">0.3048*38</f>
        <v>11.5824</v>
      </c>
      <c r="C124" s="19" t="s">
        <v>245</v>
      </c>
      <c r="D124" s="19" t="s">
        <v>241</v>
      </c>
      <c r="E124" s="39" t="n">
        <v>0.458333333333333</v>
      </c>
      <c r="F124" s="39"/>
      <c r="I124" s="39" t="n">
        <f aca="false">E124</f>
        <v>0.458333333333333</v>
      </c>
      <c r="J124" s="39"/>
      <c r="K124" s="39"/>
    </row>
    <row r="125" customFormat="false" ht="12.8" hidden="false" customHeight="false" outlineLevel="0" collapsed="false">
      <c r="A125" s="46" t="n">
        <v>80.61</v>
      </c>
      <c r="B125" s="17" t="n">
        <f aca="false">0.3048*33</f>
        <v>10.0584</v>
      </c>
      <c r="C125" s="19" t="s">
        <v>270</v>
      </c>
      <c r="D125" s="19" t="s">
        <v>246</v>
      </c>
      <c r="E125" s="39" t="n">
        <v>0.520833333333333</v>
      </c>
      <c r="F125" s="39"/>
      <c r="I125" s="39" t="n">
        <f aca="false">E125</f>
        <v>0.520833333333333</v>
      </c>
      <c r="J125" s="39"/>
      <c r="K125" s="39"/>
    </row>
    <row r="126" customFormat="false" ht="12.8" hidden="false" customHeight="false" outlineLevel="0" collapsed="false">
      <c r="A126" s="46" t="n">
        <v>80.61</v>
      </c>
      <c r="B126" s="17" t="n">
        <f aca="false">0.3048*33</f>
        <v>10.0584</v>
      </c>
      <c r="C126" s="19" t="s">
        <v>270</v>
      </c>
      <c r="D126" s="19" t="s">
        <v>241</v>
      </c>
      <c r="E126" s="39" t="n">
        <v>0.555555555555556</v>
      </c>
      <c r="F126" s="39" t="n">
        <v>0.680555555555556</v>
      </c>
      <c r="G126" s="39" t="n">
        <v>0.777777777777778</v>
      </c>
      <c r="I126" s="39" t="n">
        <f aca="false">E126</f>
        <v>0.555555555555556</v>
      </c>
      <c r="J126" s="39" t="n">
        <f aca="false">F126</f>
        <v>0.680555555555556</v>
      </c>
    </row>
    <row r="127" customFormat="false" ht="12.8" hidden="false" customHeight="false" outlineLevel="0" collapsed="false">
      <c r="A127" s="46" t="n">
        <v>100.56</v>
      </c>
      <c r="B127" s="17" t="n">
        <f aca="false">0.3048*21</f>
        <v>6.4008</v>
      </c>
      <c r="C127" s="19" t="s">
        <v>281</v>
      </c>
      <c r="D127" s="19" t="s">
        <v>246</v>
      </c>
      <c r="E127" s="39" t="n">
        <v>0.579861111111111</v>
      </c>
      <c r="F127" s="39" t="n">
        <v>0.704861111111111</v>
      </c>
      <c r="G127" s="39" t="n">
        <v>0.802083333333333</v>
      </c>
      <c r="I127" s="39" t="n">
        <f aca="false">E127</f>
        <v>0.579861111111111</v>
      </c>
      <c r="J127" s="39" t="n">
        <f aca="false">F127</f>
        <v>0.704861111111111</v>
      </c>
    </row>
    <row r="128" customFormat="false" ht="12.8" hidden="false" customHeight="false" outlineLevel="0" collapsed="false">
      <c r="A128" s="46"/>
      <c r="B128" s="17"/>
      <c r="C128" s="19"/>
      <c r="D128" s="19"/>
      <c r="E128" s="39"/>
      <c r="F128" s="39"/>
      <c r="I128" s="39"/>
      <c r="J128" s="39"/>
      <c r="K128" s="39"/>
    </row>
    <row r="129" customFormat="false" ht="12.8" hidden="false" customHeight="false" outlineLevel="0" collapsed="false">
      <c r="D129" s="19"/>
    </row>
    <row r="130" customFormat="false" ht="12.8" hidden="false" customHeight="false" outlineLevel="0" collapsed="false">
      <c r="A130" s="50" t="s">
        <v>2</v>
      </c>
      <c r="B130" s="36" t="s">
        <v>222</v>
      </c>
      <c r="C130" s="42" t="s">
        <v>223</v>
      </c>
      <c r="D130" s="19"/>
      <c r="E130" s="56" t="n">
        <v>1</v>
      </c>
      <c r="F130" s="56" t="n">
        <v>2</v>
      </c>
      <c r="G130" s="56" t="n">
        <v>3</v>
      </c>
      <c r="I130" s="56" t="n">
        <v>1</v>
      </c>
      <c r="J130" s="56" t="n">
        <v>2</v>
      </c>
    </row>
    <row r="131" customFormat="false" ht="12.8" hidden="false" customHeight="false" outlineLevel="0" collapsed="false">
      <c r="A131" s="16"/>
      <c r="C131" s="42" t="s">
        <v>378</v>
      </c>
      <c r="D131" s="19"/>
      <c r="E131" s="23" t="s">
        <v>379</v>
      </c>
      <c r="F131" s="23" t="s">
        <v>379</v>
      </c>
      <c r="G131" s="23" t="s">
        <v>379</v>
      </c>
      <c r="I131" s="23" t="s">
        <v>335</v>
      </c>
      <c r="J131" s="23" t="s">
        <v>335</v>
      </c>
    </row>
    <row r="132" customFormat="false" ht="12.8" hidden="false" customHeight="false" outlineLevel="0" collapsed="false">
      <c r="A132" s="32" t="n">
        <f aca="false">A127-A127</f>
        <v>0</v>
      </c>
      <c r="B132" s="17" t="n">
        <f aca="false">B127</f>
        <v>6.4008</v>
      </c>
      <c r="C132" s="19" t="s">
        <v>281</v>
      </c>
      <c r="D132" s="19" t="s">
        <v>241</v>
      </c>
      <c r="E132" s="39" t="n">
        <v>0.631944444444444</v>
      </c>
      <c r="F132" s="39" t="n">
        <v>0.729166666666667</v>
      </c>
      <c r="G132" s="39" t="n">
        <v>0.826388888888889</v>
      </c>
      <c r="I132" s="39" t="n">
        <f aca="false">E132</f>
        <v>0.631944444444444</v>
      </c>
      <c r="J132" s="39" t="n">
        <v>0.770833333333333</v>
      </c>
    </row>
    <row r="133" customFormat="false" ht="12.8" hidden="false" customHeight="false" outlineLevel="0" collapsed="false">
      <c r="A133" s="32" t="n">
        <f aca="false">A127-A126</f>
        <v>19.95</v>
      </c>
      <c r="B133" s="17" t="n">
        <f aca="false">B126</f>
        <v>10.0584</v>
      </c>
      <c r="C133" s="19" t="s">
        <v>270</v>
      </c>
      <c r="D133" s="19" t="s">
        <v>246</v>
      </c>
      <c r="E133" s="39" t="n">
        <v>0.65625</v>
      </c>
      <c r="F133" s="39" t="n">
        <v>0.753472222222222</v>
      </c>
      <c r="G133" s="39" t="n">
        <v>0.850694444444444</v>
      </c>
      <c r="I133" s="39" t="n">
        <f aca="false">E133</f>
        <v>0.65625</v>
      </c>
      <c r="J133" s="39" t="n">
        <v>0.795138888888889</v>
      </c>
    </row>
    <row r="134" customFormat="false" ht="12.8" hidden="false" customHeight="false" outlineLevel="0" collapsed="false">
      <c r="A134" s="32" t="n">
        <f aca="false">A133</f>
        <v>19.95</v>
      </c>
      <c r="B134" s="48" t="n">
        <f aca="false">B133</f>
        <v>10.0584</v>
      </c>
      <c r="C134" s="19" t="s">
        <v>270</v>
      </c>
      <c r="D134" s="19" t="s">
        <v>241</v>
      </c>
      <c r="E134" s="39"/>
      <c r="F134" s="39"/>
      <c r="G134" s="39" t="n">
        <v>0.857638888888889</v>
      </c>
      <c r="I134" s="39"/>
      <c r="J134" s="39" t="n">
        <v>0.802083333333333</v>
      </c>
    </row>
    <row r="135" customFormat="false" ht="12.8" hidden="false" customHeight="false" outlineLevel="0" collapsed="false">
      <c r="A135" s="32" t="n">
        <f aca="false">A127-A124</f>
        <v>100.56</v>
      </c>
      <c r="B135" s="17" t="n">
        <f aca="false">B124</f>
        <v>11.5824</v>
      </c>
      <c r="C135" s="19" t="s">
        <v>245</v>
      </c>
      <c r="D135" s="19" t="s">
        <v>246</v>
      </c>
      <c r="E135" s="39"/>
      <c r="F135" s="39"/>
      <c r="G135" s="39" t="n">
        <v>0.920138888888889</v>
      </c>
      <c r="I135" s="39"/>
      <c r="J135" s="39" t="n">
        <v>0.864583333333333</v>
      </c>
    </row>
    <row r="136" customFormat="false" ht="12.8" hidden="false" customHeight="false" outlineLevel="0" collapsed="false">
      <c r="C136" s="19"/>
    </row>
    <row r="138" customFormat="false" ht="12.8" hidden="false" customHeight="false" outlineLevel="0" collapsed="false">
      <c r="A138" s="3" t="n">
        <v>1978</v>
      </c>
      <c r="C138" s="35" t="s">
        <v>221</v>
      </c>
      <c r="E138" s="36"/>
    </row>
    <row r="139" customFormat="false" ht="12.8" hidden="false" customHeight="false" outlineLevel="0" collapsed="false">
      <c r="A139" s="36" t="s">
        <v>2</v>
      </c>
      <c r="B139" s="36" t="s">
        <v>222</v>
      </c>
      <c r="C139" s="35" t="s">
        <v>223</v>
      </c>
    </row>
    <row r="140" customFormat="false" ht="12.8" hidden="false" customHeight="false" outlineLevel="0" collapsed="false">
      <c r="C140" s="35" t="s">
        <v>224</v>
      </c>
      <c r="E140" s="38"/>
    </row>
    <row r="141" customFormat="false" ht="12.8" hidden="false" customHeight="false" outlineLevel="0" collapsed="false">
      <c r="A141" s="18" t="n">
        <v>0</v>
      </c>
      <c r="B141" s="18" t="n">
        <v>0</v>
      </c>
      <c r="C141" s="0" t="s">
        <v>225</v>
      </c>
      <c r="D141" s="0" t="s">
        <v>241</v>
      </c>
      <c r="E141" s="0" t="s">
        <v>226</v>
      </c>
    </row>
    <row r="142" customFormat="false" ht="12.8" hidden="false" customHeight="false" outlineLevel="0" collapsed="false">
      <c r="A142" s="18" t="n">
        <v>2.73</v>
      </c>
      <c r="B142" s="18" t="n">
        <v>0</v>
      </c>
      <c r="C142" s="0" t="s">
        <v>227</v>
      </c>
      <c r="E142" s="39"/>
    </row>
    <row r="143" customFormat="false" ht="12.8" hidden="false" customHeight="false" outlineLevel="0" collapsed="false">
      <c r="A143" s="18" t="n">
        <v>31.83</v>
      </c>
      <c r="B143" s="18" t="n">
        <f aca="false">0.3048*2885</f>
        <v>879.348</v>
      </c>
      <c r="C143" s="0" t="s">
        <v>228</v>
      </c>
      <c r="E143" s="40"/>
    </row>
    <row r="144" customFormat="false" ht="12.8" hidden="false" customHeight="false" outlineLevel="0" collapsed="false">
      <c r="A144" s="18" t="n">
        <v>52.13</v>
      </c>
      <c r="B144" s="18" t="n">
        <f aca="false">0.3048*2916</f>
        <v>888.7968</v>
      </c>
      <c r="C144" s="0" t="s">
        <v>229</v>
      </c>
      <c r="E144" s="40"/>
    </row>
    <row r="145" customFormat="false" ht="12.8" hidden="false" customHeight="false" outlineLevel="0" collapsed="false">
      <c r="A145" s="18" t="n">
        <v>64.33</v>
      </c>
      <c r="B145" s="18" t="n">
        <f aca="false">0.3048*2158</f>
        <v>657.7584</v>
      </c>
      <c r="C145" s="0" t="s">
        <v>230</v>
      </c>
      <c r="E145" s="37"/>
    </row>
    <row r="146" customFormat="false" ht="12.8" hidden="false" customHeight="false" outlineLevel="0" collapsed="false">
      <c r="A146" s="18" t="n">
        <v>107.63</v>
      </c>
      <c r="B146" s="18" t="n">
        <f aca="false">0.3048*2164</f>
        <v>659.5872</v>
      </c>
      <c r="C146" s="0" t="s">
        <v>116</v>
      </c>
      <c r="E146" s="40"/>
    </row>
    <row r="147" customFormat="false" ht="12.8" hidden="false" customHeight="false" outlineLevel="0" collapsed="false">
      <c r="A147" s="18" t="n">
        <v>176.83</v>
      </c>
      <c r="B147" s="18" t="n">
        <f aca="false">0.3048*2079</f>
        <v>633.6792</v>
      </c>
      <c r="C147" s="0" t="s">
        <v>231</v>
      </c>
      <c r="D147" s="0" t="s">
        <v>246</v>
      </c>
      <c r="E147" s="40"/>
    </row>
    <row r="148" customFormat="false" ht="12.8" hidden="false" customHeight="false" outlineLevel="0" collapsed="false">
      <c r="C148" s="0" t="s">
        <v>232</v>
      </c>
    </row>
    <row r="149" customFormat="false" ht="12.8" hidden="false" customHeight="false" outlineLevel="0" collapsed="false">
      <c r="C149" s="0" t="s">
        <v>233</v>
      </c>
    </row>
    <row r="150" customFormat="false" ht="12.8" hidden="false" customHeight="false" outlineLevel="0" collapsed="false">
      <c r="C150" s="0" t="s">
        <v>234</v>
      </c>
    </row>
    <row r="151" customFormat="false" ht="12.8" hidden="false" customHeight="false" outlineLevel="0" collapsed="false">
      <c r="C151" s="0" t="s">
        <v>235</v>
      </c>
    </row>
    <row r="154" customFormat="false" ht="12.8" hidden="false" customHeight="false" outlineLevel="0" collapsed="false">
      <c r="C154" s="35" t="s">
        <v>221</v>
      </c>
      <c r="E154" s="36"/>
    </row>
    <row r="155" customFormat="false" ht="12.8" hidden="false" customHeight="false" outlineLevel="0" collapsed="false">
      <c r="C155" s="35"/>
      <c r="E155" s="36"/>
    </row>
    <row r="156" customFormat="false" ht="12.8" hidden="false" customHeight="false" outlineLevel="0" collapsed="false">
      <c r="A156" s="36" t="s">
        <v>2</v>
      </c>
      <c r="B156" s="36" t="s">
        <v>222</v>
      </c>
      <c r="C156" s="35" t="s">
        <v>237</v>
      </c>
    </row>
    <row r="157" customFormat="false" ht="12.8" hidden="false" customHeight="false" outlineLevel="0" collapsed="false">
      <c r="C157" s="35" t="s">
        <v>224</v>
      </c>
      <c r="E157" s="38"/>
    </row>
    <row r="158" customFormat="false" ht="12.8" hidden="false" customHeight="false" outlineLevel="0" collapsed="false">
      <c r="A158" s="18" t="n">
        <f aca="false">A147-A147</f>
        <v>0</v>
      </c>
      <c r="B158" s="18" t="n">
        <f aca="false">0.3048*2079</f>
        <v>633.6792</v>
      </c>
      <c r="C158" s="0" t="s">
        <v>231</v>
      </c>
      <c r="D158" s="0" t="s">
        <v>241</v>
      </c>
      <c r="E158" s="0" t="s">
        <v>238</v>
      </c>
    </row>
    <row r="159" customFormat="false" ht="12.8" hidden="false" customHeight="false" outlineLevel="0" collapsed="false">
      <c r="A159" s="34" t="n">
        <f aca="false">A147-A146</f>
        <v>69.2</v>
      </c>
      <c r="B159" s="18" t="n">
        <f aca="false">0.3048*2164</f>
        <v>659.5872</v>
      </c>
      <c r="C159" s="0" t="s">
        <v>116</v>
      </c>
      <c r="E159" s="40"/>
    </row>
    <row r="160" customFormat="false" ht="12.8" hidden="false" customHeight="false" outlineLevel="0" collapsed="false">
      <c r="A160" s="34" t="n">
        <f aca="false">A147-A145</f>
        <v>112.5</v>
      </c>
      <c r="B160" s="18" t="n">
        <f aca="false">0.3048*2158</f>
        <v>657.7584</v>
      </c>
      <c r="C160" s="0" t="s">
        <v>230</v>
      </c>
      <c r="E160" s="40"/>
    </row>
    <row r="161" customFormat="false" ht="12.8" hidden="false" customHeight="false" outlineLevel="0" collapsed="false">
      <c r="A161" s="34" t="n">
        <f aca="false">A147-A144</f>
        <v>124.7</v>
      </c>
      <c r="B161" s="18" t="n">
        <f aca="false">0.3048*2916</f>
        <v>888.7968</v>
      </c>
      <c r="C161" s="0" t="s">
        <v>229</v>
      </c>
      <c r="E161" s="40"/>
    </row>
    <row r="162" customFormat="false" ht="12.8" hidden="false" customHeight="false" outlineLevel="0" collapsed="false">
      <c r="A162" s="34" t="n">
        <f aca="false">A147-A143</f>
        <v>145</v>
      </c>
      <c r="B162" s="18" t="n">
        <f aca="false">0.3048*2885</f>
        <v>879.348</v>
      </c>
      <c r="C162" s="0" t="s">
        <v>228</v>
      </c>
      <c r="E162" s="40"/>
    </row>
    <row r="163" customFormat="false" ht="12.8" hidden="false" customHeight="false" outlineLevel="0" collapsed="false">
      <c r="A163" s="34" t="n">
        <f aca="false">A147-A142</f>
        <v>174.1</v>
      </c>
      <c r="B163" s="18" t="n">
        <v>0</v>
      </c>
      <c r="C163" s="0" t="s">
        <v>227</v>
      </c>
      <c r="D163" s="0" t="s">
        <v>246</v>
      </c>
      <c r="E163" s="39"/>
    </row>
    <row r="164" customFormat="false" ht="12.8" hidden="false" customHeight="false" outlineLevel="0" collapsed="false">
      <c r="A164" s="34" t="n">
        <f aca="false">A147-A141</f>
        <v>176.83</v>
      </c>
      <c r="B164" s="18" t="n">
        <v>0</v>
      </c>
      <c r="C164" s="0" t="s">
        <v>225</v>
      </c>
      <c r="D164" s="0" t="s">
        <v>246</v>
      </c>
      <c r="E164" s="40"/>
    </row>
    <row r="165" customFormat="false" ht="12.8" hidden="false" customHeight="false" outlineLevel="0" collapsed="false">
      <c r="C165" s="0" t="s">
        <v>239</v>
      </c>
      <c r="E165" s="12"/>
    </row>
    <row r="166" customFormat="false" ht="12.8" hidden="false" customHeight="false" outlineLevel="0" collapsed="false">
      <c r="C166" s="0" t="s">
        <v>233</v>
      </c>
    </row>
    <row r="167" customFormat="false" ht="12.8" hidden="false" customHeight="false" outlineLevel="0" collapsed="false">
      <c r="C167" s="0" t="s">
        <v>234</v>
      </c>
    </row>
    <row r="168" customFormat="false" ht="12.8" hidden="false" customHeight="false" outlineLevel="0" collapsed="false">
      <c r="C168"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s">
        <v>75</v>
      </c>
      <c r="C1" s="3" t="s">
        <v>34</v>
      </c>
      <c r="E1" s="41" t="s">
        <v>345</v>
      </c>
      <c r="F1" s="41" t="s">
        <v>345</v>
      </c>
    </row>
    <row r="2" customFormat="false" ht="12.8" hidden="false" customHeight="false" outlineLevel="0" collapsed="false">
      <c r="A2" s="50" t="s">
        <v>2</v>
      </c>
      <c r="B2" s="36" t="s">
        <v>222</v>
      </c>
      <c r="C2" s="42" t="s">
        <v>223</v>
      </c>
      <c r="D2" s="19"/>
      <c r="E2" s="41" t="s">
        <v>57</v>
      </c>
      <c r="F2" s="41" t="s">
        <v>57</v>
      </c>
    </row>
    <row r="3" customFormat="false" ht="12.8" hidden="false" customHeight="false" outlineLevel="0" collapsed="false">
      <c r="A3" s="16"/>
      <c r="C3" s="42" t="s">
        <v>380</v>
      </c>
      <c r="D3" s="19"/>
      <c r="E3" s="0" t="n">
        <v>6</v>
      </c>
      <c r="F3" s="0" t="n">
        <v>8</v>
      </c>
    </row>
    <row r="4" customFormat="false" ht="12.8" hidden="false" customHeight="false" outlineLevel="0" collapsed="false">
      <c r="A4" s="16"/>
      <c r="C4" s="19"/>
      <c r="D4" s="19"/>
      <c r="E4" s="43" t="s">
        <v>36</v>
      </c>
      <c r="F4" s="43" t="s">
        <v>47</v>
      </c>
    </row>
    <row r="5" customFormat="false" ht="12.8" hidden="false" customHeight="false" outlineLevel="0" collapsed="false">
      <c r="A5" s="0" t="n">
        <v>0</v>
      </c>
      <c r="B5" s="17" t="n">
        <f aca="false">0.3048*38</f>
        <v>11.5824</v>
      </c>
      <c r="C5" s="19" t="s">
        <v>245</v>
      </c>
      <c r="D5" s="19" t="s">
        <v>241</v>
      </c>
      <c r="E5" s="39" t="n">
        <v>0.375</v>
      </c>
      <c r="F5" s="39" t="n">
        <f aca="false">E5+10/24</f>
        <v>0.791666666666667</v>
      </c>
    </row>
    <row r="6" customFormat="false" ht="12.8" hidden="false" customHeight="false" outlineLevel="0" collapsed="false">
      <c r="A6" s="0" t="n">
        <v>4</v>
      </c>
      <c r="B6" s="17" t="n">
        <f aca="false">0.3048*40</f>
        <v>12.192</v>
      </c>
      <c r="C6" s="19" t="s">
        <v>292</v>
      </c>
      <c r="D6" s="47" t="s">
        <v>286</v>
      </c>
      <c r="E6" s="39" t="n">
        <v>0.380555555555556</v>
      </c>
      <c r="F6" s="39" t="n">
        <f aca="false">E6+10/24</f>
        <v>0.797222222222222</v>
      </c>
    </row>
    <row r="7" customFormat="false" ht="12.8" hidden="false" customHeight="false" outlineLevel="0" collapsed="false">
      <c r="A7" s="0" t="n">
        <v>8</v>
      </c>
      <c r="B7" s="17" t="n">
        <f aca="false">0.3048*222</f>
        <v>67.6656</v>
      </c>
      <c r="C7" s="19" t="s">
        <v>293</v>
      </c>
      <c r="D7" s="47" t="s">
        <v>286</v>
      </c>
      <c r="E7" s="39" t="n">
        <v>0.385416666666667</v>
      </c>
      <c r="F7" s="39" t="n">
        <f aca="false">E7+10/24</f>
        <v>0.802083333333333</v>
      </c>
    </row>
    <row r="8" customFormat="false" ht="12.8" hidden="false" customHeight="false" outlineLevel="0" collapsed="false">
      <c r="A8" s="0" t="n">
        <v>20</v>
      </c>
      <c r="B8" s="17" t="n">
        <f aca="false">0.3048*197</f>
        <v>60.0456</v>
      </c>
      <c r="C8" s="19" t="s">
        <v>294</v>
      </c>
      <c r="D8" s="47" t="s">
        <v>286</v>
      </c>
      <c r="E8" s="39" t="n">
        <v>0.395833333333333</v>
      </c>
      <c r="F8" s="39" t="n">
        <f aca="false">E8+10/24</f>
        <v>0.8125</v>
      </c>
    </row>
    <row r="9" customFormat="false" ht="12.8" hidden="false" customHeight="false" outlineLevel="0" collapsed="false">
      <c r="A9" s="0" t="n">
        <v>35</v>
      </c>
      <c r="B9" s="17" t="n">
        <f aca="false">0.3048*92</f>
        <v>28.0416</v>
      </c>
      <c r="C9" s="19" t="s">
        <v>295</v>
      </c>
      <c r="D9" s="47" t="s">
        <v>286</v>
      </c>
      <c r="E9" s="39" t="n">
        <v>0.409722222222222</v>
      </c>
      <c r="F9" s="39" t="n">
        <f aca="false">E9+10/24</f>
        <v>0.826388888888889</v>
      </c>
    </row>
    <row r="10" customFormat="false" ht="12.8" hidden="false" customHeight="false" outlineLevel="0" collapsed="false">
      <c r="A10" s="0" t="n">
        <v>43</v>
      </c>
      <c r="B10" s="17" t="n">
        <f aca="false">0.3048*50</f>
        <v>15.24</v>
      </c>
      <c r="C10" s="19" t="s">
        <v>296</v>
      </c>
      <c r="D10" s="47" t="s">
        <v>286</v>
      </c>
      <c r="E10" s="39" t="n">
        <v>0.416666666666667</v>
      </c>
      <c r="F10" s="39" t="n">
        <f aca="false">E10+10/24</f>
        <v>0.833333333333333</v>
      </c>
    </row>
    <row r="11" customFormat="false" ht="12.8" hidden="false" customHeight="false" outlineLevel="0" collapsed="false">
      <c r="A11" s="0" t="n">
        <v>59</v>
      </c>
      <c r="B11" s="17" t="n">
        <f aca="false">0.3048*36</f>
        <v>10.9728</v>
      </c>
      <c r="C11" s="19" t="s">
        <v>247</v>
      </c>
      <c r="D11" s="47" t="s">
        <v>286</v>
      </c>
      <c r="E11" s="39" t="n">
        <v>0.429166666666667</v>
      </c>
      <c r="F11" s="39" t="n">
        <f aca="false">E11+10/24</f>
        <v>0.845833333333333</v>
      </c>
    </row>
    <row r="12" customFormat="false" ht="12.8" hidden="false" customHeight="false" outlineLevel="0" collapsed="false">
      <c r="A12" s="0" t="n">
        <v>73</v>
      </c>
      <c r="B12" s="17" t="n">
        <f aca="false">0.3048*339</f>
        <v>103.3272</v>
      </c>
      <c r="C12" s="19" t="s">
        <v>248</v>
      </c>
      <c r="D12" s="47"/>
      <c r="E12" s="39" t="n">
        <v>0.445833333333333</v>
      </c>
      <c r="F12" s="39" t="n">
        <f aca="false">E12+10/24</f>
        <v>0.8625</v>
      </c>
    </row>
    <row r="13" customFormat="false" ht="12.8" hidden="false" customHeight="false" outlineLevel="0" collapsed="false">
      <c r="A13" s="0" t="n">
        <v>84</v>
      </c>
      <c r="B13" s="17" t="n">
        <f aca="false">0.3048*300</f>
        <v>91.44</v>
      </c>
      <c r="C13" s="19" t="s">
        <v>297</v>
      </c>
      <c r="D13" s="47" t="s">
        <v>286</v>
      </c>
      <c r="E13" s="39" t="n">
        <v>0.452777777777778</v>
      </c>
      <c r="F13" s="39" t="n">
        <f aca="false">E13+10/24</f>
        <v>0.869444444444445</v>
      </c>
    </row>
    <row r="14" customFormat="false" ht="12.8" hidden="false" customHeight="false" outlineLevel="0" collapsed="false">
      <c r="A14" s="0" t="n">
        <v>98</v>
      </c>
      <c r="B14" s="17" t="n">
        <f aca="false">0.3048*246</f>
        <v>74.9808</v>
      </c>
      <c r="C14" s="0" t="s">
        <v>298</v>
      </c>
      <c r="D14" s="47" t="s">
        <v>286</v>
      </c>
      <c r="E14" s="39" t="n">
        <v>0.461805555555556</v>
      </c>
      <c r="F14" s="39" t="n">
        <f aca="false">E14+10/24</f>
        <v>0.878472222222222</v>
      </c>
    </row>
    <row r="15" customFormat="false" ht="12.8" hidden="false" customHeight="false" outlineLevel="0" collapsed="false">
      <c r="A15" s="0" t="n">
        <v>107</v>
      </c>
      <c r="B15" s="17" t="n">
        <f aca="false">0.3048*236</f>
        <v>71.9328</v>
      </c>
      <c r="C15" s="0" t="s">
        <v>299</v>
      </c>
      <c r="D15" s="47" t="s">
        <v>286</v>
      </c>
      <c r="E15" s="39" t="n">
        <v>0.466666666666667</v>
      </c>
      <c r="F15" s="39" t="n">
        <f aca="false">E15+10/24</f>
        <v>0.883333333333333</v>
      </c>
    </row>
    <row r="16" customFormat="false" ht="12.8" hidden="false" customHeight="false" outlineLevel="0" collapsed="false">
      <c r="A16" s="0" t="n">
        <v>115</v>
      </c>
      <c r="B16" s="17" t="n">
        <f aca="false">0.3048*232</f>
        <v>70.7136</v>
      </c>
      <c r="C16" s="0" t="s">
        <v>300</v>
      </c>
      <c r="D16" s="47" t="s">
        <v>286</v>
      </c>
      <c r="E16" s="39" t="n">
        <v>0.474305555555556</v>
      </c>
      <c r="F16" s="39" t="n">
        <f aca="false">E16+10/24</f>
        <v>0.890972222222222</v>
      </c>
    </row>
    <row r="17" customFormat="false" ht="12.8" hidden="false" customHeight="false" outlineLevel="0" collapsed="false">
      <c r="A17" s="0" t="n">
        <v>123</v>
      </c>
      <c r="B17" s="17" t="n">
        <f aca="false">0.3048*175</f>
        <v>53.34</v>
      </c>
      <c r="C17" s="0" t="s">
        <v>301</v>
      </c>
      <c r="D17" s="47" t="s">
        <v>286</v>
      </c>
      <c r="E17" s="39" t="n">
        <v>0.477777777777778</v>
      </c>
      <c r="F17" s="39" t="n">
        <f aca="false">E17+10/24</f>
        <v>0.894444444444445</v>
      </c>
    </row>
    <row r="18" customFormat="false" ht="12.8" hidden="false" customHeight="false" outlineLevel="0" collapsed="false">
      <c r="A18" s="0" t="n">
        <v>128</v>
      </c>
      <c r="B18" s="17" t="n">
        <f aca="false">0.3048*236</f>
        <v>71.9328</v>
      </c>
      <c r="C18" s="0" t="s">
        <v>302</v>
      </c>
      <c r="D18" s="47" t="s">
        <v>286</v>
      </c>
      <c r="E18" s="39" t="n">
        <v>0.483333333333333</v>
      </c>
      <c r="F18" s="39" t="n">
        <f aca="false">E18+10/24</f>
        <v>0.9</v>
      </c>
    </row>
    <row r="19" customFormat="false" ht="12.8" hidden="false" customHeight="false" outlineLevel="0" collapsed="false">
      <c r="A19" s="0" t="n">
        <v>142</v>
      </c>
      <c r="B19" s="17" t="n">
        <f aca="false">0.3048*246</f>
        <v>74.9808</v>
      </c>
      <c r="C19" s="0" t="s">
        <v>303</v>
      </c>
      <c r="D19" s="47" t="s">
        <v>286</v>
      </c>
      <c r="E19" s="39" t="n">
        <v>0.492361111111111</v>
      </c>
      <c r="F19" s="39" t="n">
        <f aca="false">E19+10/24</f>
        <v>0.909027777777778</v>
      </c>
    </row>
    <row r="20" customFormat="false" ht="12.8" hidden="false" customHeight="false" outlineLevel="0" collapsed="false">
      <c r="A20" s="0" t="n">
        <v>153</v>
      </c>
      <c r="B20" s="17" t="n">
        <f aca="false">0.3048*282</f>
        <v>85.9536</v>
      </c>
      <c r="C20" s="0" t="s">
        <v>305</v>
      </c>
      <c r="D20" s="47" t="s">
        <v>286</v>
      </c>
      <c r="E20" s="39" t="n">
        <v>0.501388888888889</v>
      </c>
      <c r="F20" s="39" t="n">
        <f aca="false">E20+10/24</f>
        <v>0.918055555555556</v>
      </c>
    </row>
    <row r="21" customFormat="false" ht="12.8" hidden="false" customHeight="false" outlineLevel="0" collapsed="false">
      <c r="A21" s="0" t="n">
        <v>163</v>
      </c>
      <c r="B21" s="17" t="n">
        <f aca="false">0.3048*328</f>
        <v>99.9744</v>
      </c>
      <c r="C21" s="0" t="s">
        <v>307</v>
      </c>
      <c r="D21" s="47" t="s">
        <v>286</v>
      </c>
      <c r="E21" s="39" t="n">
        <v>0.507638888888889</v>
      </c>
      <c r="F21" s="39" t="n">
        <f aca="false">E21+10/24</f>
        <v>0.924305555555556</v>
      </c>
    </row>
    <row r="22" customFormat="false" ht="12.8" hidden="false" customHeight="false" outlineLevel="0" collapsed="false">
      <c r="A22" s="0" t="n">
        <v>181</v>
      </c>
      <c r="B22" s="17" t="n">
        <f aca="false">0.3048*354</f>
        <v>107.8992</v>
      </c>
      <c r="C22" s="19" t="s">
        <v>249</v>
      </c>
      <c r="D22" s="19"/>
      <c r="E22" s="39" t="n">
        <v>0.520138888888889</v>
      </c>
      <c r="F22" s="39" t="n">
        <f aca="false">E22+10/24</f>
        <v>0.936805555555556</v>
      </c>
    </row>
    <row r="23" customFormat="false" ht="12.8" hidden="false" customHeight="false" outlineLevel="0" collapsed="false">
      <c r="A23" s="0" t="n">
        <v>196</v>
      </c>
      <c r="B23" s="17" t="n">
        <f aca="false">0.3048*461</f>
        <v>140.5128</v>
      </c>
      <c r="C23" s="19" t="s">
        <v>309</v>
      </c>
      <c r="D23" s="47" t="s">
        <v>286</v>
      </c>
      <c r="E23" s="39" t="n">
        <v>0.529861111111111</v>
      </c>
      <c r="F23" s="39" t="n">
        <f aca="false">E23+10/24</f>
        <v>0.946527777777778</v>
      </c>
    </row>
    <row r="24" customFormat="false" ht="12.8" hidden="false" customHeight="false" outlineLevel="0" collapsed="false">
      <c r="A24" s="0" t="n">
        <v>216</v>
      </c>
      <c r="B24" s="17" t="n">
        <f aca="false">0.3048*546</f>
        <v>166.4208</v>
      </c>
      <c r="C24" s="19" t="s">
        <v>250</v>
      </c>
      <c r="D24" s="47" t="s">
        <v>286</v>
      </c>
      <c r="E24" s="39" t="n">
        <v>0.547222222222222</v>
      </c>
      <c r="F24" s="39" t="n">
        <f aca="false">E24+10/24</f>
        <v>0.963888888888889</v>
      </c>
    </row>
    <row r="25" customFormat="false" ht="12.8" hidden="false" customHeight="false" outlineLevel="0" collapsed="false">
      <c r="A25" s="0" t="n">
        <v>231</v>
      </c>
      <c r="B25" s="17" t="n">
        <f aca="false">0.3048*621</f>
        <v>189.2808</v>
      </c>
      <c r="C25" s="19" t="s">
        <v>310</v>
      </c>
      <c r="D25" s="47" t="s">
        <v>286</v>
      </c>
      <c r="E25" s="39" t="n">
        <v>0.559027777777778</v>
      </c>
      <c r="F25" s="39" t="n">
        <f aca="false">E25+10/24</f>
        <v>0.975694444444444</v>
      </c>
    </row>
    <row r="26" customFormat="false" ht="12.8" hidden="false" customHeight="false" outlineLevel="0" collapsed="false">
      <c r="A26" s="0" t="n">
        <v>240</v>
      </c>
      <c r="B26" s="17" t="n">
        <f aca="false">0.3048*731</f>
        <v>222.8088</v>
      </c>
      <c r="C26" s="19" t="s">
        <v>311</v>
      </c>
      <c r="D26" s="47" t="s">
        <v>286</v>
      </c>
      <c r="E26" s="39" t="n">
        <v>0.565972222222222</v>
      </c>
      <c r="F26" s="39" t="n">
        <f aca="false">E26+10/24</f>
        <v>0.982638888888889</v>
      </c>
    </row>
    <row r="27" customFormat="false" ht="12.8" hidden="false" customHeight="false" outlineLevel="0" collapsed="false">
      <c r="A27" s="0" t="n">
        <v>248</v>
      </c>
      <c r="B27" s="17" t="n">
        <f aca="false">0.3048*879</f>
        <v>267.9192</v>
      </c>
      <c r="C27" s="19" t="s">
        <v>312</v>
      </c>
      <c r="D27" s="47" t="s">
        <v>286</v>
      </c>
      <c r="E27" s="39" t="n">
        <v>0.573611111111111</v>
      </c>
      <c r="F27" s="39" t="n">
        <f aca="false">E27+10/24</f>
        <v>0.990277777777778</v>
      </c>
    </row>
    <row r="28" customFormat="false" ht="12.8" hidden="false" customHeight="false" outlineLevel="0" collapsed="false">
      <c r="A28" s="0" t="n">
        <v>257</v>
      </c>
      <c r="B28" s="17" t="n">
        <f aca="false">0.3048*1280</f>
        <v>390.144</v>
      </c>
      <c r="C28" s="19" t="s">
        <v>313</v>
      </c>
      <c r="D28" s="47" t="s">
        <v>286</v>
      </c>
      <c r="E28" s="39" t="n">
        <v>0.584027777777778</v>
      </c>
      <c r="F28" s="39" t="n">
        <f aca="false">E28+10/24</f>
        <v>1.00069444444444</v>
      </c>
    </row>
    <row r="29" customFormat="false" ht="12.8" hidden="false" customHeight="false" outlineLevel="0" collapsed="false">
      <c r="A29" s="0" t="n">
        <v>269</v>
      </c>
      <c r="B29" s="17" t="n">
        <f aca="false">0.3048*1688</f>
        <v>514.5024</v>
      </c>
      <c r="C29" s="19" t="s">
        <v>252</v>
      </c>
      <c r="D29" s="47" t="s">
        <v>286</v>
      </c>
      <c r="E29" s="39" t="n">
        <v>0.599305555555556</v>
      </c>
      <c r="F29" s="39" t="n">
        <f aca="false">E29+10/24</f>
        <v>1.01597222222222</v>
      </c>
    </row>
    <row r="30" customFormat="false" ht="12.8" hidden="false" customHeight="false" outlineLevel="0" collapsed="false">
      <c r="A30" s="0" t="n">
        <v>281</v>
      </c>
      <c r="B30" s="17" t="n">
        <f aca="false">0.3048*1456</f>
        <v>443.7888</v>
      </c>
      <c r="C30" s="0" t="s">
        <v>314</v>
      </c>
      <c r="D30" s="47" t="s">
        <v>286</v>
      </c>
      <c r="E30" s="39" t="n">
        <v>0.615277777777778</v>
      </c>
      <c r="F30" s="39" t="n">
        <f aca="false">E30+10/24</f>
        <v>1.03194444444444</v>
      </c>
    </row>
    <row r="31" customFormat="false" ht="12.8" hidden="false" customHeight="false" outlineLevel="0" collapsed="false">
      <c r="A31" s="0" t="n">
        <v>294</v>
      </c>
      <c r="B31" s="17" t="n">
        <f aca="false">0.3048*1954</f>
        <v>595.5792</v>
      </c>
      <c r="C31" s="0" t="s">
        <v>315</v>
      </c>
      <c r="D31" s="47" t="s">
        <v>286</v>
      </c>
      <c r="E31" s="39" t="n">
        <v>0.625694444444444</v>
      </c>
      <c r="F31" s="39" t="n">
        <f aca="false">E31+10/24</f>
        <v>1.04236111111111</v>
      </c>
    </row>
    <row r="32" customFormat="false" ht="12.8" hidden="false" customHeight="false" outlineLevel="0" collapsed="false">
      <c r="A32" s="0" t="n">
        <v>306</v>
      </c>
      <c r="B32" s="17" t="n">
        <f aca="false">0.3048*2127</f>
        <v>648.3096</v>
      </c>
      <c r="C32" s="0" t="s">
        <v>253</v>
      </c>
      <c r="D32" s="47" t="s">
        <v>286</v>
      </c>
      <c r="E32" s="39" t="n">
        <v>0.634722222222222</v>
      </c>
      <c r="F32" s="39" t="n">
        <f aca="false">E32+10/24</f>
        <v>1.05138888888889</v>
      </c>
    </row>
    <row r="33" customFormat="false" ht="12.8" hidden="false" customHeight="false" outlineLevel="0" collapsed="false">
      <c r="A33" s="0" t="n">
        <v>319</v>
      </c>
      <c r="B33" s="17" t="n">
        <f aca="false">0.3048*2337</f>
        <v>712.3176</v>
      </c>
      <c r="C33" s="0" t="s">
        <v>125</v>
      </c>
      <c r="D33" s="47" t="s">
        <v>286</v>
      </c>
      <c r="E33" s="39" t="n">
        <v>0.644444444444445</v>
      </c>
      <c r="F33" s="39" t="n">
        <f aca="false">E33+10/24</f>
        <v>1.06111111111111</v>
      </c>
    </row>
    <row r="34" customFormat="false" ht="12.8" hidden="false" customHeight="false" outlineLevel="0" collapsed="false">
      <c r="A34" s="0" t="n">
        <v>330</v>
      </c>
      <c r="B34" s="17" t="n">
        <f aca="false">0.3048*2212</f>
        <v>674.2176</v>
      </c>
      <c r="C34" s="0" t="s">
        <v>254</v>
      </c>
      <c r="D34" s="47"/>
      <c r="E34" s="39" t="n">
        <v>0.653472222222222</v>
      </c>
      <c r="F34" s="39" t="n">
        <f aca="false">E34+10/24</f>
        <v>1.07013888888889</v>
      </c>
    </row>
    <row r="35" customFormat="false" ht="12.8" hidden="false" customHeight="false" outlineLevel="0" collapsed="false">
      <c r="A35" s="0" t="n">
        <v>342</v>
      </c>
      <c r="B35" s="17" t="n">
        <f aca="false">0.3048*2056</f>
        <v>626.6688</v>
      </c>
      <c r="C35" s="19" t="s">
        <v>316</v>
      </c>
      <c r="D35" s="47" t="s">
        <v>286</v>
      </c>
      <c r="E35" s="39" t="n">
        <v>0.663888888888889</v>
      </c>
      <c r="F35" s="39" t="n">
        <f aca="false">E35+10/24</f>
        <v>1.08055555555556</v>
      </c>
    </row>
    <row r="36" customFormat="false" ht="12.8" hidden="false" customHeight="false" outlineLevel="0" collapsed="false">
      <c r="A36" s="0" t="n">
        <v>354</v>
      </c>
      <c r="B36" s="17" t="n">
        <f aca="false">0.3048*1957</f>
        <v>596.4936</v>
      </c>
      <c r="C36" s="0" t="s">
        <v>317</v>
      </c>
      <c r="D36" s="47" t="s">
        <v>286</v>
      </c>
      <c r="E36" s="39" t="n">
        <v>0.675694444444445</v>
      </c>
      <c r="F36" s="39" t="n">
        <f aca="false">E36+10/24</f>
        <v>1.09236111111111</v>
      </c>
    </row>
    <row r="37" customFormat="false" ht="12.8" hidden="false" customHeight="false" outlineLevel="0" collapsed="false">
      <c r="A37" s="0" t="n">
        <v>369</v>
      </c>
      <c r="B37" s="17" t="n">
        <f aca="false">0.3048*1890</f>
        <v>576.072</v>
      </c>
      <c r="C37" s="0" t="s">
        <v>318</v>
      </c>
      <c r="D37" s="47" t="s">
        <v>286</v>
      </c>
      <c r="E37" s="39" t="n">
        <v>0.689583333333333</v>
      </c>
      <c r="F37" s="39" t="n">
        <f aca="false">E37+10/24</f>
        <v>1.10625</v>
      </c>
    </row>
    <row r="38" customFormat="false" ht="12.8" hidden="false" customHeight="false" outlineLevel="0" collapsed="false">
      <c r="A38" s="0" t="n">
        <v>376</v>
      </c>
      <c r="B38" s="17" t="n">
        <f aca="false">0.3048*1732</f>
        <v>527.9136</v>
      </c>
      <c r="C38" s="39" t="s">
        <v>255</v>
      </c>
      <c r="D38" s="47"/>
      <c r="E38" s="39" t="n">
        <v>0.697916666666667</v>
      </c>
      <c r="F38" s="39" t="n">
        <f aca="false">E38+10/24</f>
        <v>1.11458333333333</v>
      </c>
    </row>
    <row r="39" customFormat="false" ht="12.8" hidden="false" customHeight="false" outlineLevel="0" collapsed="false">
      <c r="A39" s="0" t="n">
        <v>388</v>
      </c>
      <c r="B39" s="17" t="n">
        <f aca="false">0.3048*1432</f>
        <v>436.4736</v>
      </c>
      <c r="C39" s="0" t="s">
        <v>319</v>
      </c>
      <c r="D39" s="47" t="s">
        <v>286</v>
      </c>
      <c r="E39" s="39" t="n">
        <v>0.718055555555556</v>
      </c>
      <c r="F39" s="39" t="n">
        <f aca="false">E39+10/24</f>
        <v>1.13472222222222</v>
      </c>
    </row>
    <row r="40" customFormat="false" ht="12.8" hidden="false" customHeight="false" outlineLevel="0" collapsed="false">
      <c r="A40" s="0" t="n">
        <v>393</v>
      </c>
      <c r="B40" s="17" t="n">
        <f aca="false">0.3048*1368</f>
        <v>416.9664</v>
      </c>
      <c r="C40" s="19" t="s">
        <v>256</v>
      </c>
      <c r="D40" s="19" t="s">
        <v>246</v>
      </c>
      <c r="E40" s="39" t="n">
        <v>0.725</v>
      </c>
      <c r="F40" s="39" t="n">
        <f aca="false">E40+10/24</f>
        <v>1.14166666666667</v>
      </c>
    </row>
    <row r="41" customFormat="false" ht="12.8" hidden="false" customHeight="false" outlineLevel="0" collapsed="false">
      <c r="A41" s="0" t="n">
        <v>393</v>
      </c>
      <c r="B41" s="17" t="n">
        <f aca="false">0.3048*1368</f>
        <v>416.9664</v>
      </c>
      <c r="C41" s="19" t="s">
        <v>256</v>
      </c>
      <c r="D41" s="19" t="s">
        <v>241</v>
      </c>
      <c r="E41" s="39" t="n">
        <v>0.731944444444444</v>
      </c>
      <c r="F41" s="39" t="n">
        <f aca="false">E41+10/24</f>
        <v>1.14861111111111</v>
      </c>
    </row>
    <row r="42" customFormat="false" ht="12.8" hidden="false" customHeight="false" outlineLevel="0" collapsed="false">
      <c r="A42" s="0" t="n">
        <v>401</v>
      </c>
      <c r="B42" s="17" t="n">
        <f aca="false">0.3048*1176</f>
        <v>358.4448</v>
      </c>
      <c r="C42" s="0" t="s">
        <v>320</v>
      </c>
      <c r="D42" s="47" t="s">
        <v>286</v>
      </c>
      <c r="E42" s="39" t="n">
        <v>0.738888888888889</v>
      </c>
      <c r="F42" s="39" t="n">
        <f aca="false">E42+10/24</f>
        <v>1.15555555555556</v>
      </c>
    </row>
    <row r="43" customFormat="false" ht="12.8" hidden="false" customHeight="false" outlineLevel="0" collapsed="false">
      <c r="A43" s="0" t="n">
        <v>413</v>
      </c>
      <c r="B43" s="17" t="n">
        <f aca="false">0.3048*1006</f>
        <v>306.6288</v>
      </c>
      <c r="C43" s="0" t="s">
        <v>321</v>
      </c>
      <c r="D43" s="47" t="s">
        <v>286</v>
      </c>
      <c r="E43" s="39" t="n">
        <v>0.747916666666667</v>
      </c>
      <c r="F43" s="39" t="n">
        <f aca="false">E43+10/24</f>
        <v>1.16458333333333</v>
      </c>
    </row>
    <row r="44" customFormat="false" ht="12.8" hidden="false" customHeight="false" outlineLevel="0" collapsed="false">
      <c r="A44" s="0" t="n">
        <v>429</v>
      </c>
      <c r="B44" s="17" t="n">
        <f aca="false">0.3048*810</f>
        <v>246.888</v>
      </c>
      <c r="C44" s="0" t="s">
        <v>322</v>
      </c>
      <c r="D44" s="47" t="s">
        <v>286</v>
      </c>
      <c r="E44" s="39" t="n">
        <v>0.758333333333333</v>
      </c>
      <c r="F44" s="39" t="n">
        <f aca="false">E44+10/24</f>
        <v>1.175</v>
      </c>
    </row>
    <row r="45" customFormat="false" ht="12.8" hidden="false" customHeight="false" outlineLevel="0" collapsed="false">
      <c r="A45" s="0" t="n">
        <v>448</v>
      </c>
      <c r="B45" s="17" t="n">
        <f aca="false">0.3048*537</f>
        <v>163.6776</v>
      </c>
      <c r="C45" s="0" t="s">
        <v>323</v>
      </c>
      <c r="D45" s="47" t="s">
        <v>286</v>
      </c>
      <c r="E45" s="39" t="n">
        <v>0.772222222222222</v>
      </c>
      <c r="F45" s="39" t="n">
        <f aca="false">E45+10/24</f>
        <v>1.18888888888889</v>
      </c>
    </row>
    <row r="46" customFormat="false" ht="12.8" hidden="false" customHeight="false" outlineLevel="0" collapsed="false">
      <c r="A46" s="0" t="n">
        <v>462</v>
      </c>
      <c r="B46" s="17" t="n">
        <f aca="false">0.3048*433</f>
        <v>131.9784</v>
      </c>
      <c r="C46" s="0" t="s">
        <v>324</v>
      </c>
      <c r="D46" s="47" t="s">
        <v>286</v>
      </c>
      <c r="E46" s="39" t="n">
        <v>0.782638888888889</v>
      </c>
      <c r="F46" s="39" t="n">
        <f aca="false">E46+10/24</f>
        <v>1.19930555555556</v>
      </c>
    </row>
    <row r="47" customFormat="false" ht="12.8" hidden="false" customHeight="false" outlineLevel="0" collapsed="false">
      <c r="A47" s="0" t="n">
        <v>479</v>
      </c>
      <c r="B47" s="17" t="n">
        <f aca="false">0.3048*362</f>
        <v>110.3376</v>
      </c>
      <c r="C47" s="19" t="s">
        <v>257</v>
      </c>
      <c r="D47" s="47"/>
      <c r="E47" s="39" t="n">
        <v>0.796527777777778</v>
      </c>
      <c r="F47" s="39" t="n">
        <f aca="false">E47+10/24</f>
        <v>1.21319444444444</v>
      </c>
    </row>
    <row r="48" customFormat="false" ht="12.8" hidden="false" customHeight="false" outlineLevel="0" collapsed="false">
      <c r="A48" s="0" t="n">
        <v>484</v>
      </c>
      <c r="B48" s="17" t="n">
        <f aca="false">0.3048*367</f>
        <v>111.8616</v>
      </c>
      <c r="C48" s="19" t="s">
        <v>325</v>
      </c>
      <c r="D48" s="47" t="s">
        <v>286</v>
      </c>
      <c r="E48" s="39" t="n">
        <v>0.803472222222222</v>
      </c>
      <c r="F48" s="39" t="n">
        <f aca="false">E48+10/24</f>
        <v>1.22013888888889</v>
      </c>
    </row>
    <row r="49" customFormat="false" ht="12.8" hidden="false" customHeight="false" outlineLevel="0" collapsed="false">
      <c r="A49" s="0" t="n">
        <v>493</v>
      </c>
      <c r="B49" s="17" t="n">
        <f aca="false">0.3048*368</f>
        <v>112.1664</v>
      </c>
      <c r="C49" s="19" t="s">
        <v>326</v>
      </c>
      <c r="D49" s="47" t="s">
        <v>286</v>
      </c>
      <c r="E49" s="39" t="n">
        <v>0.809027777777778</v>
      </c>
      <c r="F49" s="39" t="n">
        <f aca="false">E49+10/24</f>
        <v>1.22569444444444</v>
      </c>
    </row>
    <row r="50" customFormat="false" ht="12.8" hidden="false" customHeight="false" outlineLevel="0" collapsed="false">
      <c r="A50" s="0" t="n">
        <v>511</v>
      </c>
      <c r="B50" s="17" t="n">
        <f aca="false">0.3048*368</f>
        <v>112.1664</v>
      </c>
      <c r="C50" s="19" t="s">
        <v>327</v>
      </c>
      <c r="D50" s="47" t="s">
        <v>286</v>
      </c>
      <c r="E50" s="39" t="n">
        <v>0.820138888888889</v>
      </c>
      <c r="F50" s="39" t="n">
        <f aca="false">E50+10/24</f>
        <v>1.23680555555556</v>
      </c>
    </row>
    <row r="51" customFormat="false" ht="12.8" hidden="false" customHeight="false" outlineLevel="0" collapsed="false">
      <c r="A51" s="0" t="n">
        <v>523</v>
      </c>
      <c r="B51" s="17" t="n">
        <f aca="false">0.3048*406</f>
        <v>123.7488</v>
      </c>
      <c r="C51" s="19" t="s">
        <v>328</v>
      </c>
      <c r="D51" s="47" t="s">
        <v>286</v>
      </c>
      <c r="E51" s="39" t="n">
        <v>0.827777777777778</v>
      </c>
      <c r="F51" s="39" t="n">
        <f aca="false">E51+10/24</f>
        <v>1.24444444444444</v>
      </c>
    </row>
    <row r="52" customFormat="false" ht="12.8" hidden="false" customHeight="false" outlineLevel="0" collapsed="false">
      <c r="A52" s="0" t="n">
        <v>541</v>
      </c>
      <c r="B52" s="17" t="n">
        <f aca="false">0.3048*465</f>
        <v>141.732</v>
      </c>
      <c r="C52" s="19" t="s">
        <v>329</v>
      </c>
      <c r="D52" s="47" t="s">
        <v>286</v>
      </c>
      <c r="E52" s="39" t="n">
        <v>0.840277777777778</v>
      </c>
      <c r="F52" s="39" t="n">
        <f aca="false">E52+10/24</f>
        <v>1.25694444444444</v>
      </c>
    </row>
    <row r="53" customFormat="false" ht="12.8" hidden="false" customHeight="false" outlineLevel="0" collapsed="false">
      <c r="A53" s="0" t="n">
        <v>550</v>
      </c>
      <c r="B53" s="17" t="n">
        <f aca="false">0.3048*520</f>
        <v>158.496</v>
      </c>
      <c r="C53" s="19" t="s">
        <v>330</v>
      </c>
      <c r="D53" s="47" t="s">
        <v>286</v>
      </c>
      <c r="E53" s="39" t="n">
        <v>0.847222222222222</v>
      </c>
      <c r="F53" s="39" t="n">
        <f aca="false">E53+10/24</f>
        <v>1.26388888888889</v>
      </c>
    </row>
    <row r="54" customFormat="false" ht="12.8" hidden="false" customHeight="false" outlineLevel="0" collapsed="false">
      <c r="A54" s="0" t="n">
        <v>561</v>
      </c>
      <c r="B54" s="17" t="n">
        <f aca="false">0.3048*609</f>
        <v>185.6232</v>
      </c>
      <c r="C54" s="19" t="s">
        <v>331</v>
      </c>
      <c r="D54" s="47" t="s">
        <v>286</v>
      </c>
      <c r="E54" s="39" t="n">
        <v>0.857638888888889</v>
      </c>
      <c r="F54" s="39" t="n">
        <f aca="false">E54+10/24</f>
        <v>1.27430555555556</v>
      </c>
    </row>
    <row r="55" customFormat="false" ht="12.8" hidden="false" customHeight="false" outlineLevel="0" collapsed="false">
      <c r="A55" s="0" t="n">
        <v>573</v>
      </c>
      <c r="B55" s="17" t="n">
        <f aca="false">0.3048*448</f>
        <v>136.5504</v>
      </c>
      <c r="C55" s="19" t="s">
        <v>258</v>
      </c>
      <c r="D55" s="19" t="s">
        <v>246</v>
      </c>
      <c r="E55" s="39" t="n">
        <v>0.871527777777778</v>
      </c>
      <c r="F55" s="39" t="n">
        <f aca="false">E55+10/24</f>
        <v>1.28819444444444</v>
      </c>
    </row>
    <row r="56" customFormat="false" ht="12.8" hidden="false" customHeight="false" outlineLevel="0" collapsed="false">
      <c r="A56" s="16"/>
      <c r="C56" s="19" t="s">
        <v>290</v>
      </c>
      <c r="D56" s="19"/>
    </row>
    <row r="57" customFormat="false" ht="12.8" hidden="false" customHeight="false" outlineLevel="0" collapsed="false">
      <c r="E57" s="41" t="s">
        <v>345</v>
      </c>
      <c r="F57" s="41" t="s">
        <v>345</v>
      </c>
    </row>
    <row r="58" customFormat="false" ht="12.8" hidden="false" customHeight="false" outlineLevel="0" collapsed="false">
      <c r="A58" s="50" t="s">
        <v>2</v>
      </c>
      <c r="B58" s="36" t="s">
        <v>222</v>
      </c>
      <c r="C58" s="42" t="s">
        <v>237</v>
      </c>
      <c r="D58" s="19"/>
      <c r="E58" s="41" t="s">
        <v>57</v>
      </c>
      <c r="F58" s="41" t="s">
        <v>57</v>
      </c>
    </row>
    <row r="59" customFormat="false" ht="12.8" hidden="false" customHeight="false" outlineLevel="0" collapsed="false">
      <c r="A59" s="16"/>
      <c r="C59" s="42" t="s">
        <v>380</v>
      </c>
      <c r="D59" s="19"/>
      <c r="E59" s="0" t="n">
        <v>5</v>
      </c>
      <c r="F59" s="0" t="n">
        <v>7</v>
      </c>
    </row>
    <row r="60" customFormat="false" ht="12.8" hidden="false" customHeight="false" outlineLevel="0" collapsed="false">
      <c r="A60" s="16"/>
      <c r="C60" s="19"/>
      <c r="D60" s="19"/>
      <c r="E60" s="43" t="s">
        <v>42</v>
      </c>
      <c r="F60" s="43" t="s">
        <v>39</v>
      </c>
    </row>
    <row r="61" customFormat="false" ht="12.8" hidden="false" customHeight="false" outlineLevel="0" collapsed="false">
      <c r="A61" s="17" t="n">
        <f aca="false">A55-A55</f>
        <v>0</v>
      </c>
      <c r="B61" s="17" t="n">
        <f aca="false">B55-B55</f>
        <v>0</v>
      </c>
      <c r="C61" s="19" t="s">
        <v>258</v>
      </c>
      <c r="D61" s="19" t="s">
        <v>241</v>
      </c>
      <c r="E61" s="39" t="n">
        <v>0.375</v>
      </c>
      <c r="F61" s="39" t="n">
        <f aca="false">E61+14/24</f>
        <v>0.958333333333333</v>
      </c>
    </row>
    <row r="62" customFormat="false" ht="12.8" hidden="false" customHeight="false" outlineLevel="0" collapsed="false">
      <c r="A62" s="17" t="n">
        <f aca="false">A55-A54</f>
        <v>12</v>
      </c>
      <c r="B62" s="17" t="n">
        <f aca="false">B54</f>
        <v>185.6232</v>
      </c>
      <c r="C62" s="19" t="s">
        <v>331</v>
      </c>
      <c r="D62" s="47" t="s">
        <v>286</v>
      </c>
      <c r="E62" s="39" t="n">
        <v>0.385416666666667</v>
      </c>
      <c r="F62" s="39" t="n">
        <f aca="false">E62+14/24</f>
        <v>0.96875</v>
      </c>
    </row>
    <row r="63" customFormat="false" ht="12.8" hidden="false" customHeight="false" outlineLevel="0" collapsed="false">
      <c r="A63" s="17" t="n">
        <f aca="false">A55-A53</f>
        <v>23</v>
      </c>
      <c r="B63" s="17" t="n">
        <f aca="false">B53</f>
        <v>158.496</v>
      </c>
      <c r="C63" s="19" t="s">
        <v>330</v>
      </c>
      <c r="D63" s="47" t="s">
        <v>286</v>
      </c>
      <c r="E63" s="39" t="n">
        <v>0.395833333333333</v>
      </c>
      <c r="F63" s="39" t="n">
        <f aca="false">E63+14/24</f>
        <v>0.979166666666667</v>
      </c>
    </row>
    <row r="64" customFormat="false" ht="12.8" hidden="false" customHeight="false" outlineLevel="0" collapsed="false">
      <c r="A64" s="17" t="n">
        <f aca="false">A55-A52</f>
        <v>32</v>
      </c>
      <c r="B64" s="17" t="n">
        <f aca="false">B52</f>
        <v>141.732</v>
      </c>
      <c r="C64" s="19" t="s">
        <v>329</v>
      </c>
      <c r="D64" s="47" t="s">
        <v>286</v>
      </c>
      <c r="E64" s="39" t="n">
        <v>0.402777777777778</v>
      </c>
      <c r="F64" s="39" t="n">
        <f aca="false">E64+14/24</f>
        <v>0.986111111111111</v>
      </c>
    </row>
    <row r="65" customFormat="false" ht="12.8" hidden="false" customHeight="false" outlineLevel="0" collapsed="false">
      <c r="A65" s="17" t="n">
        <f aca="false">A55-A51</f>
        <v>50</v>
      </c>
      <c r="B65" s="17" t="n">
        <f aca="false">B51</f>
        <v>123.7488</v>
      </c>
      <c r="C65" s="19" t="s">
        <v>328</v>
      </c>
      <c r="D65" s="47" t="s">
        <v>286</v>
      </c>
      <c r="E65" s="39" t="n">
        <v>0.414583333333333</v>
      </c>
      <c r="F65" s="39" t="n">
        <f aca="false">E65+14/24</f>
        <v>0.997916666666667</v>
      </c>
    </row>
    <row r="66" customFormat="false" ht="12.8" hidden="false" customHeight="false" outlineLevel="0" collapsed="false">
      <c r="A66" s="17" t="n">
        <f aca="false">A55-A50</f>
        <v>62</v>
      </c>
      <c r="B66" s="17" t="n">
        <f aca="false">B50</f>
        <v>112.1664</v>
      </c>
      <c r="C66" s="19" t="s">
        <v>327</v>
      </c>
      <c r="D66" s="47" t="s">
        <v>286</v>
      </c>
      <c r="E66" s="39" t="n">
        <v>0.422222222222222</v>
      </c>
      <c r="F66" s="39" t="n">
        <f aca="false">E66+14/24</f>
        <v>1.00555555555556</v>
      </c>
    </row>
    <row r="67" customFormat="false" ht="12.8" hidden="false" customHeight="false" outlineLevel="0" collapsed="false">
      <c r="A67" s="17" t="n">
        <f aca="false">A55-A49</f>
        <v>80</v>
      </c>
      <c r="B67" s="17" t="n">
        <f aca="false">B49</f>
        <v>112.1664</v>
      </c>
      <c r="C67" s="19" t="s">
        <v>326</v>
      </c>
      <c r="D67" s="47" t="s">
        <v>286</v>
      </c>
      <c r="E67" s="39" t="n">
        <v>0.433333333333333</v>
      </c>
      <c r="F67" s="39" t="n">
        <f aca="false">E67+14/24</f>
        <v>1.01666666666667</v>
      </c>
    </row>
    <row r="68" customFormat="false" ht="12.8" hidden="false" customHeight="false" outlineLevel="0" collapsed="false">
      <c r="A68" s="17" t="n">
        <f aca="false">A55-A48</f>
        <v>89</v>
      </c>
      <c r="B68" s="17" t="n">
        <f aca="false">B48</f>
        <v>111.8616</v>
      </c>
      <c r="C68" s="19" t="s">
        <v>325</v>
      </c>
      <c r="D68" s="47" t="s">
        <v>286</v>
      </c>
      <c r="E68" s="39" t="n">
        <v>0.438888888888889</v>
      </c>
      <c r="F68" s="39" t="n">
        <f aca="false">E68+14/24</f>
        <v>1.02222222222222</v>
      </c>
    </row>
    <row r="69" customFormat="false" ht="12.8" hidden="false" customHeight="false" outlineLevel="0" collapsed="false">
      <c r="A69" s="17" t="n">
        <f aca="false">A55-A47</f>
        <v>94</v>
      </c>
      <c r="B69" s="17" t="n">
        <f aca="false">B47</f>
        <v>110.3376</v>
      </c>
      <c r="C69" s="19" t="s">
        <v>257</v>
      </c>
      <c r="D69" s="47"/>
      <c r="E69" s="39" t="n">
        <v>0.447222222222222</v>
      </c>
      <c r="F69" s="39" t="n">
        <f aca="false">E69+14/24</f>
        <v>1.03055555555556</v>
      </c>
    </row>
    <row r="70" customFormat="false" ht="12.8" hidden="false" customHeight="false" outlineLevel="0" collapsed="false">
      <c r="A70" s="17" t="n">
        <f aca="false">A55-A46</f>
        <v>111</v>
      </c>
      <c r="B70" s="17" t="n">
        <f aca="false">B46</f>
        <v>131.9784</v>
      </c>
      <c r="C70" s="0" t="s">
        <v>324</v>
      </c>
      <c r="D70" s="47" t="s">
        <v>286</v>
      </c>
      <c r="E70" s="39" t="n">
        <v>0.457638888888889</v>
      </c>
      <c r="F70" s="39" t="n">
        <f aca="false">E70+14/24</f>
        <v>1.04097222222222</v>
      </c>
    </row>
    <row r="71" customFormat="false" ht="12.8" hidden="false" customHeight="false" outlineLevel="0" collapsed="false">
      <c r="A71" s="17" t="n">
        <f aca="false">A55-A45</f>
        <v>125</v>
      </c>
      <c r="B71" s="17" t="n">
        <f aca="false">B45</f>
        <v>163.6776</v>
      </c>
      <c r="C71" s="0" t="s">
        <v>323</v>
      </c>
      <c r="D71" s="47" t="s">
        <v>286</v>
      </c>
      <c r="E71" s="39" t="n">
        <v>0.468055555555556</v>
      </c>
      <c r="F71" s="39" t="n">
        <f aca="false">E71+14/24</f>
        <v>1.05138888888889</v>
      </c>
    </row>
    <row r="72" customFormat="false" ht="12.8" hidden="false" customHeight="false" outlineLevel="0" collapsed="false">
      <c r="A72" s="17" t="n">
        <f aca="false">A55-A44</f>
        <v>144</v>
      </c>
      <c r="B72" s="17" t="n">
        <f aca="false">B44</f>
        <v>246.888</v>
      </c>
      <c r="C72" s="0" t="s">
        <v>322</v>
      </c>
      <c r="D72" s="47" t="s">
        <v>286</v>
      </c>
      <c r="E72" s="39" t="n">
        <v>0.48125</v>
      </c>
      <c r="F72" s="39" t="n">
        <f aca="false">E72+14/24</f>
        <v>1.06458333333333</v>
      </c>
    </row>
    <row r="73" customFormat="false" ht="12.8" hidden="false" customHeight="false" outlineLevel="0" collapsed="false">
      <c r="A73" s="17" t="n">
        <f aca="false">A55-A43</f>
        <v>160</v>
      </c>
      <c r="B73" s="17" t="n">
        <f aca="false">B43</f>
        <v>306.6288</v>
      </c>
      <c r="C73" s="0" t="s">
        <v>321</v>
      </c>
      <c r="D73" s="47" t="s">
        <v>286</v>
      </c>
      <c r="E73" s="39" t="n">
        <v>0.491666666666667</v>
      </c>
      <c r="F73" s="39" t="n">
        <f aca="false">E73+14/24</f>
        <v>1.075</v>
      </c>
    </row>
    <row r="74" customFormat="false" ht="12.8" hidden="false" customHeight="false" outlineLevel="0" collapsed="false">
      <c r="A74" s="17" t="n">
        <f aca="false">A55-A42</f>
        <v>172</v>
      </c>
      <c r="B74" s="17" t="n">
        <f aca="false">B42</f>
        <v>358.4448</v>
      </c>
      <c r="C74" s="0" t="s">
        <v>320</v>
      </c>
      <c r="D74" s="47" t="s">
        <v>286</v>
      </c>
      <c r="E74" s="39" t="n">
        <v>0.500694444444444</v>
      </c>
      <c r="F74" s="39" t="n">
        <f aca="false">E74+14/24</f>
        <v>1.08402777777778</v>
      </c>
    </row>
    <row r="75" customFormat="false" ht="12.8" hidden="false" customHeight="false" outlineLevel="0" collapsed="false">
      <c r="A75" s="17" t="n">
        <f aca="false">A55-A41</f>
        <v>180</v>
      </c>
      <c r="B75" s="17" t="n">
        <f aca="false">B41</f>
        <v>416.9664</v>
      </c>
      <c r="C75" s="19" t="s">
        <v>256</v>
      </c>
      <c r="D75" s="19" t="s">
        <v>246</v>
      </c>
      <c r="E75" s="39" t="n">
        <v>0.50625</v>
      </c>
      <c r="F75" s="39" t="n">
        <f aca="false">E75+14/24</f>
        <v>1.08958333333333</v>
      </c>
    </row>
    <row r="76" customFormat="false" ht="12.8" hidden="false" customHeight="false" outlineLevel="0" collapsed="false">
      <c r="A76" s="17" t="n">
        <f aca="false">A55-A40</f>
        <v>180</v>
      </c>
      <c r="B76" s="17" t="n">
        <f aca="false">B40</f>
        <v>416.9664</v>
      </c>
      <c r="C76" s="19" t="s">
        <v>256</v>
      </c>
      <c r="D76" s="19" t="s">
        <v>241</v>
      </c>
      <c r="E76" s="39" t="n">
        <v>0.513194444444444</v>
      </c>
      <c r="F76" s="39" t="n">
        <f aca="false">E76+14/24</f>
        <v>1.09652777777778</v>
      </c>
    </row>
    <row r="77" customFormat="false" ht="12.8" hidden="false" customHeight="false" outlineLevel="0" collapsed="false">
      <c r="A77" s="17" t="n">
        <f aca="false">A55-A39</f>
        <v>185</v>
      </c>
      <c r="B77" s="17" t="n">
        <f aca="false">B39</f>
        <v>436.4736</v>
      </c>
      <c r="C77" s="0" t="s">
        <v>319</v>
      </c>
      <c r="D77" s="47" t="s">
        <v>286</v>
      </c>
      <c r="E77" s="39" t="n">
        <v>0.520138888888889</v>
      </c>
      <c r="F77" s="39" t="n">
        <f aca="false">E77+14/24</f>
        <v>1.10347222222222</v>
      </c>
    </row>
    <row r="78" customFormat="false" ht="12.8" hidden="false" customHeight="false" outlineLevel="0" collapsed="false">
      <c r="A78" s="17" t="n">
        <f aca="false">A55-A38</f>
        <v>197</v>
      </c>
      <c r="B78" s="17" t="n">
        <f aca="false">B38</f>
        <v>527.9136</v>
      </c>
      <c r="C78" s="39" t="s">
        <v>255</v>
      </c>
      <c r="D78" s="47"/>
      <c r="E78" s="39" t="n">
        <v>0.541666666666667</v>
      </c>
      <c r="F78" s="39" t="n">
        <f aca="false">E78+14/24</f>
        <v>1.125</v>
      </c>
    </row>
    <row r="79" customFormat="false" ht="12.8" hidden="false" customHeight="false" outlineLevel="0" collapsed="false">
      <c r="A79" s="17" t="n">
        <f aca="false">A55-A37</f>
        <v>204</v>
      </c>
      <c r="B79" s="17" t="n">
        <f aca="false">B37</f>
        <v>576.072</v>
      </c>
      <c r="C79" s="0" t="s">
        <v>318</v>
      </c>
      <c r="D79" s="47" t="s">
        <v>286</v>
      </c>
      <c r="E79" s="39" t="n">
        <v>0.548611111111111</v>
      </c>
      <c r="F79" s="39" t="n">
        <f aca="false">E79+14/24</f>
        <v>1.13194444444444</v>
      </c>
    </row>
    <row r="80" customFormat="false" ht="12.8" hidden="false" customHeight="false" outlineLevel="0" collapsed="false">
      <c r="A80" s="17" t="n">
        <f aca="false">A55-A36</f>
        <v>219</v>
      </c>
      <c r="B80" s="17" t="n">
        <f aca="false">B36</f>
        <v>596.4936</v>
      </c>
      <c r="C80" s="0" t="s">
        <v>317</v>
      </c>
      <c r="D80" s="47" t="s">
        <v>286</v>
      </c>
      <c r="E80" s="39" t="n">
        <v>0.561805555555556</v>
      </c>
      <c r="F80" s="39" t="n">
        <f aca="false">E80+14/24</f>
        <v>1.14513888888889</v>
      </c>
    </row>
    <row r="81" customFormat="false" ht="12.8" hidden="false" customHeight="false" outlineLevel="0" collapsed="false">
      <c r="A81" s="17" t="n">
        <f aca="false">A55-A35</f>
        <v>231</v>
      </c>
      <c r="B81" s="17" t="n">
        <f aca="false">B35</f>
        <v>626.6688</v>
      </c>
      <c r="C81" s="19" t="s">
        <v>316</v>
      </c>
      <c r="D81" s="47" t="s">
        <v>286</v>
      </c>
      <c r="E81" s="39" t="n">
        <v>0.572222222222222</v>
      </c>
      <c r="F81" s="39" t="n">
        <f aca="false">E81+14/24</f>
        <v>1.15555555555556</v>
      </c>
    </row>
    <row r="82" customFormat="false" ht="12.8" hidden="false" customHeight="false" outlineLevel="0" collapsed="false">
      <c r="A82" s="17" t="n">
        <f aca="false">A55-A34</f>
        <v>243</v>
      </c>
      <c r="B82" s="17" t="n">
        <f aca="false">B34</f>
        <v>674.2176</v>
      </c>
      <c r="C82" s="0" t="s">
        <v>254</v>
      </c>
      <c r="D82" s="47"/>
      <c r="E82" s="39" t="n">
        <v>0.582638888888889</v>
      </c>
      <c r="F82" s="39" t="n">
        <f aca="false">E82+14/24</f>
        <v>1.16597222222222</v>
      </c>
    </row>
    <row r="83" customFormat="false" ht="12.8" hidden="false" customHeight="false" outlineLevel="0" collapsed="false">
      <c r="A83" s="17" t="n">
        <f aca="false">A55-A33</f>
        <v>254</v>
      </c>
      <c r="B83" s="17" t="n">
        <f aca="false">B33</f>
        <v>712.3176</v>
      </c>
      <c r="C83" s="0" t="s">
        <v>125</v>
      </c>
      <c r="D83" s="47" t="s">
        <v>286</v>
      </c>
      <c r="E83" s="39" t="n">
        <v>0.591666666666667</v>
      </c>
      <c r="F83" s="39" t="n">
        <f aca="false">E83+14/24</f>
        <v>1.175</v>
      </c>
    </row>
    <row r="84" customFormat="false" ht="12.8" hidden="false" customHeight="false" outlineLevel="0" collapsed="false">
      <c r="A84" s="17" t="n">
        <f aca="false">A55-A32</f>
        <v>267</v>
      </c>
      <c r="B84" s="17" t="n">
        <f aca="false">B32</f>
        <v>648.3096</v>
      </c>
      <c r="C84" s="0" t="s">
        <v>253</v>
      </c>
      <c r="D84" s="47" t="s">
        <v>286</v>
      </c>
      <c r="E84" s="39" t="n">
        <v>0.600694444444444</v>
      </c>
      <c r="F84" s="39" t="n">
        <f aca="false">E84+14/24</f>
        <v>1.18402777777778</v>
      </c>
    </row>
    <row r="85" customFormat="false" ht="12.8" hidden="false" customHeight="false" outlineLevel="0" collapsed="false">
      <c r="A85" s="17" t="n">
        <f aca="false">A55-A31</f>
        <v>279</v>
      </c>
      <c r="B85" s="17" t="n">
        <f aca="false">B31</f>
        <v>595.5792</v>
      </c>
      <c r="C85" s="0" t="s">
        <v>315</v>
      </c>
      <c r="D85" s="47" t="s">
        <v>286</v>
      </c>
      <c r="E85" s="39" t="n">
        <v>0.607638888888889</v>
      </c>
      <c r="F85" s="39" t="n">
        <f aca="false">E85+14/24</f>
        <v>1.19097222222222</v>
      </c>
    </row>
    <row r="86" customFormat="false" ht="12.8" hidden="false" customHeight="false" outlineLevel="0" collapsed="false">
      <c r="A86" s="17" t="n">
        <f aca="false">A55-A30</f>
        <v>292</v>
      </c>
      <c r="B86" s="17" t="n">
        <f aca="false">B30</f>
        <v>443.7888</v>
      </c>
      <c r="C86" s="0" t="s">
        <v>314</v>
      </c>
      <c r="D86" s="47" t="s">
        <v>286</v>
      </c>
      <c r="E86" s="39" t="n">
        <v>0.620833333333333</v>
      </c>
      <c r="F86" s="39" t="n">
        <f aca="false">E86+14/24</f>
        <v>1.20416666666667</v>
      </c>
    </row>
    <row r="87" customFormat="false" ht="12.8" hidden="false" customHeight="false" outlineLevel="0" collapsed="false">
      <c r="A87" s="17" t="n">
        <f aca="false">A55-A29</f>
        <v>304</v>
      </c>
      <c r="B87" s="17" t="n">
        <f aca="false">B29</f>
        <v>514.5024</v>
      </c>
      <c r="C87" s="19" t="s">
        <v>252</v>
      </c>
      <c r="D87" s="47" t="s">
        <v>286</v>
      </c>
      <c r="E87" s="39" t="n">
        <v>0.634722222222222</v>
      </c>
      <c r="F87" s="39" t="n">
        <f aca="false">E87+14/24</f>
        <v>1.21805555555556</v>
      </c>
    </row>
    <row r="88" customFormat="false" ht="12.8" hidden="false" customHeight="false" outlineLevel="0" collapsed="false">
      <c r="A88" s="17" t="n">
        <f aca="false">A55-A28</f>
        <v>316</v>
      </c>
      <c r="B88" s="17" t="n">
        <f aca="false">B28</f>
        <v>390.144</v>
      </c>
      <c r="C88" s="19" t="s">
        <v>313</v>
      </c>
      <c r="D88" s="47" t="s">
        <v>286</v>
      </c>
      <c r="E88" s="39" t="n">
        <v>0.645138888888889</v>
      </c>
      <c r="F88" s="39" t="n">
        <f aca="false">E88+14/24</f>
        <v>1.22847222222222</v>
      </c>
    </row>
    <row r="89" customFormat="false" ht="12.8" hidden="false" customHeight="false" outlineLevel="0" collapsed="false">
      <c r="A89" s="17" t="n">
        <f aca="false">A55-A27</f>
        <v>325</v>
      </c>
      <c r="B89" s="17" t="n">
        <f aca="false">B27</f>
        <v>267.9192</v>
      </c>
      <c r="C89" s="19" t="s">
        <v>312</v>
      </c>
      <c r="D89" s="47" t="s">
        <v>286</v>
      </c>
      <c r="E89" s="39" t="n">
        <v>0.653472222222222</v>
      </c>
      <c r="F89" s="39" t="n">
        <f aca="false">E89+14/24</f>
        <v>1.23680555555556</v>
      </c>
    </row>
    <row r="90" customFormat="false" ht="12.8" hidden="false" customHeight="false" outlineLevel="0" collapsed="false">
      <c r="A90" s="17" t="n">
        <f aca="false">A55-A26</f>
        <v>333</v>
      </c>
      <c r="B90" s="17" t="n">
        <f aca="false">B26</f>
        <v>222.8088</v>
      </c>
      <c r="C90" s="19" t="s">
        <v>311</v>
      </c>
      <c r="D90" s="47" t="s">
        <v>286</v>
      </c>
      <c r="E90" s="39" t="n">
        <v>0.660416666666667</v>
      </c>
      <c r="F90" s="39" t="n">
        <f aca="false">E90+14/24</f>
        <v>1.24375</v>
      </c>
    </row>
    <row r="91" customFormat="false" ht="12.8" hidden="false" customHeight="false" outlineLevel="0" collapsed="false">
      <c r="A91" s="17" t="n">
        <f aca="false">A55-A25</f>
        <v>342</v>
      </c>
      <c r="B91" s="17" t="n">
        <f aca="false">B25</f>
        <v>189.2808</v>
      </c>
      <c r="C91" s="19" t="s">
        <v>310</v>
      </c>
      <c r="D91" s="47" t="s">
        <v>286</v>
      </c>
      <c r="E91" s="39" t="n">
        <v>0.667361111111111</v>
      </c>
      <c r="F91" s="39" t="n">
        <f aca="false">E91+14/24</f>
        <v>1.25069444444444</v>
      </c>
    </row>
    <row r="92" customFormat="false" ht="12.8" hidden="false" customHeight="false" outlineLevel="0" collapsed="false">
      <c r="A92" s="17" t="n">
        <f aca="false">A55-A24</f>
        <v>357</v>
      </c>
      <c r="B92" s="17" t="n">
        <f aca="false">B24</f>
        <v>166.4208</v>
      </c>
      <c r="C92" s="19" t="s">
        <v>250</v>
      </c>
      <c r="D92" s="47" t="s">
        <v>286</v>
      </c>
      <c r="E92" s="39" t="n">
        <v>0.684027777777778</v>
      </c>
      <c r="F92" s="39" t="n">
        <f aca="false">E92+14/24</f>
        <v>1.26736111111111</v>
      </c>
    </row>
    <row r="93" customFormat="false" ht="12.8" hidden="false" customHeight="false" outlineLevel="0" collapsed="false">
      <c r="A93" s="17" t="n">
        <f aca="false">A55-A23</f>
        <v>377</v>
      </c>
      <c r="B93" s="17" t="n">
        <f aca="false">B23</f>
        <v>140.5128</v>
      </c>
      <c r="C93" s="19" t="s">
        <v>309</v>
      </c>
      <c r="D93" s="47" t="s">
        <v>286</v>
      </c>
      <c r="E93" s="39" t="n">
        <v>0.697916666666667</v>
      </c>
      <c r="F93" s="39" t="n">
        <f aca="false">E93+14/24</f>
        <v>1.28125</v>
      </c>
    </row>
    <row r="94" customFormat="false" ht="12.8" hidden="false" customHeight="false" outlineLevel="0" collapsed="false">
      <c r="A94" s="17" t="n">
        <f aca="false">A55-A22</f>
        <v>392</v>
      </c>
      <c r="B94" s="17" t="n">
        <f aca="false">B22</f>
        <v>107.8992</v>
      </c>
      <c r="C94" s="19" t="s">
        <v>249</v>
      </c>
      <c r="D94" s="19"/>
      <c r="E94" s="39" t="n">
        <v>0.709722222222222</v>
      </c>
      <c r="F94" s="39" t="n">
        <f aca="false">E94+14/24</f>
        <v>1.29305555555556</v>
      </c>
    </row>
    <row r="95" customFormat="false" ht="12.8" hidden="false" customHeight="false" outlineLevel="0" collapsed="false">
      <c r="A95" s="17" t="n">
        <f aca="false">A55-A21</f>
        <v>410</v>
      </c>
      <c r="B95" s="17" t="n">
        <f aca="false">B21</f>
        <v>99.9744</v>
      </c>
      <c r="C95" s="0" t="s">
        <v>307</v>
      </c>
      <c r="D95" s="47" t="s">
        <v>286</v>
      </c>
      <c r="E95" s="39" t="n">
        <v>0.721527777777778</v>
      </c>
      <c r="F95" s="39" t="n">
        <f aca="false">E95+14/24</f>
        <v>1.30486111111111</v>
      </c>
    </row>
    <row r="96" customFormat="false" ht="12.8" hidden="false" customHeight="false" outlineLevel="0" collapsed="false">
      <c r="A96" s="17" t="n">
        <f aca="false">A55-A20</f>
        <v>420</v>
      </c>
      <c r="B96" s="17" t="n">
        <f aca="false">B20</f>
        <v>85.9536</v>
      </c>
      <c r="C96" s="0" t="s">
        <v>305</v>
      </c>
      <c r="D96" s="47" t="s">
        <v>286</v>
      </c>
      <c r="E96" s="39" t="n">
        <v>0.728472222222222</v>
      </c>
      <c r="F96" s="39" t="n">
        <f aca="false">E96+14/24</f>
        <v>1.31180555555556</v>
      </c>
      <c r="G96" s="32"/>
    </row>
    <row r="97" customFormat="false" ht="12.8" hidden="false" customHeight="false" outlineLevel="0" collapsed="false">
      <c r="A97" s="17" t="n">
        <f aca="false">A55-A19</f>
        <v>431</v>
      </c>
      <c r="B97" s="17" t="n">
        <f aca="false">B19</f>
        <v>74.9808</v>
      </c>
      <c r="C97" s="0" t="s">
        <v>303</v>
      </c>
      <c r="D97" s="47" t="s">
        <v>286</v>
      </c>
      <c r="E97" s="39" t="n">
        <v>0.736805555555556</v>
      </c>
      <c r="F97" s="39" t="n">
        <f aca="false">E97+14/24</f>
        <v>1.32013888888889</v>
      </c>
      <c r="G97" s="32"/>
    </row>
    <row r="98" customFormat="false" ht="12.8" hidden="false" customHeight="false" outlineLevel="0" collapsed="false">
      <c r="A98" s="17" t="n">
        <f aca="false">A55-A18</f>
        <v>445</v>
      </c>
      <c r="B98" s="17" t="n">
        <f aca="false">B18</f>
        <v>71.9328</v>
      </c>
      <c r="C98" s="0" t="s">
        <v>302</v>
      </c>
      <c r="D98" s="47" t="s">
        <v>286</v>
      </c>
      <c r="E98" s="39" t="n">
        <v>0.746527777777778</v>
      </c>
      <c r="F98" s="39" t="n">
        <f aca="false">E98+14/24</f>
        <v>1.32986111111111</v>
      </c>
      <c r="G98" s="32"/>
    </row>
    <row r="99" customFormat="false" ht="12.8" hidden="false" customHeight="false" outlineLevel="0" collapsed="false">
      <c r="A99" s="17" t="n">
        <f aca="false">A55-A17</f>
        <v>450</v>
      </c>
      <c r="B99" s="17" t="n">
        <f aca="false">B17</f>
        <v>53.34</v>
      </c>
      <c r="C99" s="0" t="s">
        <v>301</v>
      </c>
      <c r="D99" s="47" t="s">
        <v>286</v>
      </c>
      <c r="E99" s="39" t="n">
        <v>0.75</v>
      </c>
      <c r="F99" s="39" t="n">
        <f aca="false">E99+14/24</f>
        <v>1.33333333333333</v>
      </c>
      <c r="G99" s="32"/>
    </row>
    <row r="100" customFormat="false" ht="12.8" hidden="false" customHeight="false" outlineLevel="0" collapsed="false">
      <c r="A100" s="17" t="n">
        <f aca="false">A55-A16</f>
        <v>458</v>
      </c>
      <c r="B100" s="17" t="n">
        <f aca="false">B16</f>
        <v>70.7136</v>
      </c>
      <c r="C100" s="0" t="s">
        <v>300</v>
      </c>
      <c r="D100" s="47" t="s">
        <v>286</v>
      </c>
      <c r="E100" s="39" t="n">
        <v>0.756944444444444</v>
      </c>
      <c r="F100" s="39" t="n">
        <f aca="false">E100+14/24</f>
        <v>1.34027777777778</v>
      </c>
      <c r="G100" s="32"/>
    </row>
    <row r="101" customFormat="false" ht="12.8" hidden="false" customHeight="false" outlineLevel="0" collapsed="false">
      <c r="A101" s="17" t="n">
        <f aca="false">A55-A15</f>
        <v>466</v>
      </c>
      <c r="B101" s="17" t="n">
        <f aca="false">B15</f>
        <v>71.9328</v>
      </c>
      <c r="C101" s="0" t="s">
        <v>299</v>
      </c>
      <c r="D101" s="47" t="s">
        <v>286</v>
      </c>
      <c r="E101" s="39" t="n">
        <v>0.761805555555556</v>
      </c>
      <c r="F101" s="39" t="n">
        <f aca="false">E101+14/24</f>
        <v>1.34513888888889</v>
      </c>
      <c r="G101" s="32"/>
    </row>
    <row r="102" customFormat="false" ht="12.8" hidden="false" customHeight="false" outlineLevel="0" collapsed="false">
      <c r="A102" s="17" t="n">
        <f aca="false">A55-A14</f>
        <v>475</v>
      </c>
      <c r="B102" s="17" t="n">
        <f aca="false">B14</f>
        <v>74.9808</v>
      </c>
      <c r="C102" s="0" t="s">
        <v>298</v>
      </c>
      <c r="D102" s="47" t="s">
        <v>286</v>
      </c>
      <c r="E102" s="39" t="n">
        <v>0.769444444444445</v>
      </c>
      <c r="F102" s="39" t="n">
        <f aca="false">E102+14/24</f>
        <v>1.35277777777778</v>
      </c>
      <c r="G102" s="34"/>
    </row>
    <row r="103" customFormat="false" ht="12.8" hidden="false" customHeight="false" outlineLevel="0" collapsed="false">
      <c r="A103" s="17" t="n">
        <f aca="false">A55-A13</f>
        <v>489</v>
      </c>
      <c r="B103" s="17" t="n">
        <f aca="false">B13</f>
        <v>91.44</v>
      </c>
      <c r="C103" s="19" t="s">
        <v>297</v>
      </c>
      <c r="D103" s="47" t="s">
        <v>286</v>
      </c>
      <c r="E103" s="39" t="n">
        <v>0.778472222222222</v>
      </c>
      <c r="F103" s="39" t="n">
        <f aca="false">E103+14/24</f>
        <v>1.36180555555556</v>
      </c>
      <c r="G103" s="32"/>
    </row>
    <row r="104" customFormat="false" ht="12.8" hidden="false" customHeight="false" outlineLevel="0" collapsed="false">
      <c r="A104" s="17" t="n">
        <f aca="false">A55-A12</f>
        <v>500</v>
      </c>
      <c r="B104" s="17" t="n">
        <f aca="false">B12</f>
        <v>103.3272</v>
      </c>
      <c r="C104" s="19" t="s">
        <v>248</v>
      </c>
      <c r="D104" s="47"/>
      <c r="E104" s="39" t="n">
        <v>0.786805555555556</v>
      </c>
      <c r="F104" s="39" t="n">
        <f aca="false">E104+14/24</f>
        <v>1.37013888888889</v>
      </c>
      <c r="G104" s="32"/>
    </row>
    <row r="105" customFormat="false" ht="12.8" hidden="false" customHeight="false" outlineLevel="0" collapsed="false">
      <c r="A105" s="17" t="n">
        <f aca="false">A55-A11</f>
        <v>514</v>
      </c>
      <c r="B105" s="17" t="n">
        <f aca="false">B11</f>
        <v>10.9728</v>
      </c>
      <c r="C105" s="19" t="s">
        <v>247</v>
      </c>
      <c r="D105" s="47" t="s">
        <v>286</v>
      </c>
      <c r="E105" s="39" t="n">
        <v>0.804166666666667</v>
      </c>
      <c r="F105" s="39" t="n">
        <f aca="false">E105+14/24</f>
        <v>1.3875</v>
      </c>
      <c r="G105" s="32"/>
    </row>
    <row r="106" customFormat="false" ht="12.8" hidden="false" customHeight="false" outlineLevel="0" collapsed="false">
      <c r="A106" s="17" t="n">
        <f aca="false">A55-A10</f>
        <v>530</v>
      </c>
      <c r="B106" s="17" t="n">
        <f aca="false">B10</f>
        <v>15.24</v>
      </c>
      <c r="C106" s="19" t="s">
        <v>296</v>
      </c>
      <c r="D106" s="47" t="s">
        <v>286</v>
      </c>
      <c r="E106" s="39" t="n">
        <v>0.815277777777778</v>
      </c>
      <c r="F106" s="39" t="n">
        <f aca="false">E106+14/24</f>
        <v>1.39861111111111</v>
      </c>
      <c r="G106" s="34"/>
    </row>
    <row r="107" customFormat="false" ht="12.8" hidden="false" customHeight="false" outlineLevel="0" collapsed="false">
      <c r="A107" s="17" t="n">
        <f aca="false">A55-A9</f>
        <v>538</v>
      </c>
      <c r="B107" s="17" t="n">
        <f aca="false">B9</f>
        <v>28.0416</v>
      </c>
      <c r="C107" s="19" t="s">
        <v>295</v>
      </c>
      <c r="D107" s="47" t="s">
        <v>286</v>
      </c>
      <c r="E107" s="39" t="n">
        <v>0.822916666666667</v>
      </c>
      <c r="F107" s="39" t="n">
        <f aca="false">E107+14/24</f>
        <v>1.40625</v>
      </c>
      <c r="G107" s="32"/>
    </row>
    <row r="108" customFormat="false" ht="12.8" hidden="false" customHeight="false" outlineLevel="0" collapsed="false">
      <c r="A108" s="17" t="n">
        <f aca="false">A55-A8</f>
        <v>553</v>
      </c>
      <c r="B108" s="17" t="n">
        <f aca="false">B8</f>
        <v>60.0456</v>
      </c>
      <c r="C108" s="19" t="s">
        <v>294</v>
      </c>
      <c r="D108" s="47" t="s">
        <v>286</v>
      </c>
      <c r="E108" s="39" t="n">
        <v>0.836805555555556</v>
      </c>
      <c r="F108" s="39" t="n">
        <f aca="false">E108+14/24</f>
        <v>1.42013888888889</v>
      </c>
      <c r="G108" s="32"/>
    </row>
    <row r="109" customFormat="false" ht="12.8" hidden="false" customHeight="false" outlineLevel="0" collapsed="false">
      <c r="A109" s="17" t="n">
        <f aca="false">A55-A7</f>
        <v>565</v>
      </c>
      <c r="B109" s="17" t="n">
        <f aca="false">B7</f>
        <v>67.6656</v>
      </c>
      <c r="C109" s="19" t="s">
        <v>293</v>
      </c>
      <c r="D109" s="47" t="s">
        <v>286</v>
      </c>
      <c r="E109" s="39" t="n">
        <v>0.847916666666667</v>
      </c>
      <c r="F109" s="39" t="n">
        <f aca="false">E109+14/24</f>
        <v>1.43125</v>
      </c>
      <c r="G109" s="32"/>
    </row>
    <row r="110" customFormat="false" ht="12.8" hidden="false" customHeight="false" outlineLevel="0" collapsed="false">
      <c r="A110" s="17" t="n">
        <f aca="false">A55-A6</f>
        <v>569</v>
      </c>
      <c r="B110" s="17" t="n">
        <f aca="false">B6</f>
        <v>12.192</v>
      </c>
      <c r="C110" s="19" t="s">
        <v>292</v>
      </c>
      <c r="D110" s="47" t="s">
        <v>286</v>
      </c>
      <c r="E110" s="39" t="n">
        <v>0.851388888888889</v>
      </c>
      <c r="F110" s="39" t="n">
        <v>0.436805555555556</v>
      </c>
      <c r="G110" s="32"/>
    </row>
    <row r="111" customFormat="false" ht="12.8" hidden="false" customHeight="false" outlineLevel="0" collapsed="false">
      <c r="A111" s="17" t="n">
        <f aca="false">A55-A5</f>
        <v>573</v>
      </c>
      <c r="B111" s="17" t="n">
        <f aca="false">B5</f>
        <v>11.5824</v>
      </c>
      <c r="C111" s="19" t="s">
        <v>245</v>
      </c>
      <c r="D111" s="19" t="s">
        <v>246</v>
      </c>
      <c r="E111" s="39" t="n">
        <v>0.861111111111111</v>
      </c>
      <c r="F111" s="39" t="n">
        <f aca="false">E111+14/24</f>
        <v>1.44444444444444</v>
      </c>
      <c r="G111" s="32"/>
    </row>
    <row r="112" customFormat="false" ht="12.8" hidden="false" customHeight="false" outlineLevel="0" collapsed="false">
      <c r="C112" s="19" t="s">
        <v>290</v>
      </c>
      <c r="D112" s="19"/>
      <c r="G112" s="18"/>
    </row>
    <row r="115" customFormat="false" ht="12.8" hidden="false" customHeight="false" outlineLevel="0" collapsed="false">
      <c r="A115" s="50" t="s">
        <v>2</v>
      </c>
      <c r="B115" s="36" t="s">
        <v>222</v>
      </c>
      <c r="C115" s="42" t="s">
        <v>237</v>
      </c>
      <c r="D115" s="19"/>
    </row>
    <row r="116" customFormat="false" ht="12.8" hidden="false" customHeight="false" outlineLevel="0" collapsed="false">
      <c r="A116" s="16"/>
      <c r="C116" s="42" t="s">
        <v>380</v>
      </c>
      <c r="D116" s="19"/>
    </row>
    <row r="117" customFormat="false" ht="12.8" hidden="false" customHeight="false" outlineLevel="0" collapsed="false">
      <c r="A117" s="32" t="n">
        <v>0</v>
      </c>
      <c r="B117" s="17" t="n">
        <f aca="false">0.3048*38</f>
        <v>11.5824</v>
      </c>
      <c r="C117" s="19" t="s">
        <v>245</v>
      </c>
      <c r="D117" s="19" t="s">
        <v>241</v>
      </c>
      <c r="E117" s="0" t="s">
        <v>238</v>
      </c>
    </row>
    <row r="118" customFormat="false" ht="12.8" hidden="false" customHeight="false" outlineLevel="0" collapsed="false">
      <c r="A118" s="46" t="n">
        <v>80.61</v>
      </c>
      <c r="B118" s="17" t="n">
        <f aca="false">0.3048*33</f>
        <v>10.0584</v>
      </c>
      <c r="C118" s="19" t="s">
        <v>270</v>
      </c>
      <c r="D118" s="19" t="s">
        <v>246</v>
      </c>
      <c r="F118" s="39"/>
    </row>
    <row r="119" customFormat="false" ht="12.8" hidden="false" customHeight="false" outlineLevel="0" collapsed="false">
      <c r="A119" s="46" t="n">
        <v>80.61</v>
      </c>
      <c r="B119" s="17" t="n">
        <f aca="false">0.3048*33</f>
        <v>10.0584</v>
      </c>
      <c r="C119" s="19" t="s">
        <v>270</v>
      </c>
      <c r="D119" s="19" t="s">
        <v>241</v>
      </c>
      <c r="F119" s="40"/>
    </row>
    <row r="120" customFormat="false" ht="12.8" hidden="false" customHeight="false" outlineLevel="0" collapsed="false">
      <c r="A120" s="46" t="n">
        <v>100.56</v>
      </c>
      <c r="B120" s="17" t="n">
        <f aca="false">0.3048*21</f>
        <v>6.4008</v>
      </c>
      <c r="C120" s="19" t="s">
        <v>281</v>
      </c>
      <c r="D120" s="19" t="s">
        <v>246</v>
      </c>
      <c r="F120" s="40"/>
    </row>
    <row r="121" customFormat="false" ht="12.8" hidden="false" customHeight="false" outlineLevel="0" collapsed="false">
      <c r="A121" s="46"/>
      <c r="B121" s="17"/>
      <c r="C121" s="19"/>
      <c r="D121" s="19"/>
      <c r="F121" s="37"/>
    </row>
    <row r="122" customFormat="false" ht="12.8" hidden="false" customHeight="false" outlineLevel="0" collapsed="false">
      <c r="D122" s="19"/>
      <c r="F122" s="40"/>
    </row>
    <row r="123" customFormat="false" ht="12.8" hidden="false" customHeight="false" outlineLevel="0" collapsed="false">
      <c r="A123" s="50" t="s">
        <v>2</v>
      </c>
      <c r="B123" s="36" t="s">
        <v>222</v>
      </c>
      <c r="C123" s="42" t="s">
        <v>223</v>
      </c>
      <c r="D123" s="19"/>
      <c r="F123" s="40"/>
    </row>
    <row r="124" customFormat="false" ht="12.8" hidden="false" customHeight="false" outlineLevel="0" collapsed="false">
      <c r="A124" s="16"/>
      <c r="C124" s="42" t="s">
        <v>380</v>
      </c>
      <c r="D124" s="19"/>
    </row>
    <row r="125" customFormat="false" ht="12.8" hidden="false" customHeight="false" outlineLevel="0" collapsed="false">
      <c r="A125" s="32" t="n">
        <f aca="false">A120-A120</f>
        <v>0</v>
      </c>
      <c r="B125" s="17" t="n">
        <f aca="false">B120</f>
        <v>6.4008</v>
      </c>
      <c r="C125" s="19" t="s">
        <v>281</v>
      </c>
      <c r="D125" s="19" t="s">
        <v>241</v>
      </c>
      <c r="E125" s="0" t="s">
        <v>226</v>
      </c>
    </row>
    <row r="126" customFormat="false" ht="12.8" hidden="false" customHeight="false" outlineLevel="0" collapsed="false">
      <c r="A126" s="32" t="n">
        <f aca="false">A120-A119</f>
        <v>19.95</v>
      </c>
      <c r="B126" s="17" t="n">
        <f aca="false">B119</f>
        <v>10.0584</v>
      </c>
      <c r="C126" s="19" t="s">
        <v>270</v>
      </c>
      <c r="D126" s="19" t="s">
        <v>246</v>
      </c>
    </row>
    <row r="127" customFormat="false" ht="12.8" hidden="false" customHeight="false" outlineLevel="0" collapsed="false">
      <c r="A127" s="32" t="n">
        <f aca="false">A126</f>
        <v>19.95</v>
      </c>
      <c r="B127" s="48" t="n">
        <f aca="false">B126</f>
        <v>10.0584</v>
      </c>
      <c r="C127" s="19" t="s">
        <v>270</v>
      </c>
      <c r="D127" s="19" t="s">
        <v>241</v>
      </c>
    </row>
    <row r="128" customFormat="false" ht="12.8" hidden="false" customHeight="false" outlineLevel="0" collapsed="false">
      <c r="A128" s="32" t="n">
        <f aca="false">A120-A117</f>
        <v>100.56</v>
      </c>
      <c r="B128" s="17" t="n">
        <f aca="false">B117</f>
        <v>11.5824</v>
      </c>
      <c r="C128" s="19" t="s">
        <v>245</v>
      </c>
      <c r="D128" s="19" t="s">
        <v>246</v>
      </c>
    </row>
    <row r="129" customFormat="false" ht="12.8" hidden="false" customHeight="false" outlineLevel="0" collapsed="false">
      <c r="C129" s="19"/>
    </row>
    <row r="130" customFormat="false" ht="12.8" hidden="false" customHeight="false" outlineLevel="0" collapsed="false">
      <c r="F130" s="36"/>
    </row>
    <row r="131" customFormat="false" ht="12.8" hidden="false" customHeight="false" outlineLevel="0" collapsed="false">
      <c r="A131" s="3" t="s">
        <v>75</v>
      </c>
      <c r="C131" s="35" t="s">
        <v>221</v>
      </c>
      <c r="E131" s="36"/>
      <c r="F131" s="36"/>
    </row>
    <row r="132" customFormat="false" ht="12.8" hidden="false" customHeight="false" outlineLevel="0" collapsed="false">
      <c r="A132" s="36" t="s">
        <v>2</v>
      </c>
      <c r="B132" s="36" t="s">
        <v>222</v>
      </c>
      <c r="C132" s="35" t="s">
        <v>223</v>
      </c>
    </row>
    <row r="133" customFormat="false" ht="12.8" hidden="false" customHeight="false" outlineLevel="0" collapsed="false">
      <c r="C133" s="35" t="s">
        <v>266</v>
      </c>
      <c r="E133" s="38"/>
      <c r="F133" s="38"/>
    </row>
    <row r="134" customFormat="false" ht="12.8" hidden="false" customHeight="false" outlineLevel="0" collapsed="false">
      <c r="A134" s="18" t="n">
        <v>0</v>
      </c>
      <c r="B134" s="18" t="n">
        <v>0</v>
      </c>
      <c r="C134" s="0" t="s">
        <v>225</v>
      </c>
      <c r="D134" s="0" t="s">
        <v>241</v>
      </c>
      <c r="E134" s="0" t="s">
        <v>226</v>
      </c>
    </row>
    <row r="135" customFormat="false" ht="12.8" hidden="false" customHeight="false" outlineLevel="0" collapsed="false">
      <c r="A135" s="18" t="n">
        <v>2.73</v>
      </c>
      <c r="B135" s="18" t="n">
        <v>0</v>
      </c>
      <c r="C135" s="0" t="s">
        <v>227</v>
      </c>
      <c r="E135" s="39"/>
    </row>
    <row r="136" customFormat="false" ht="12.8" hidden="false" customHeight="false" outlineLevel="0" collapsed="false">
      <c r="A136" s="18" t="n">
        <v>31.83</v>
      </c>
      <c r="B136" s="18" t="n">
        <f aca="false">0.3048*2885</f>
        <v>879.348</v>
      </c>
      <c r="C136" s="0" t="s">
        <v>228</v>
      </c>
      <c r="E136" s="40"/>
    </row>
    <row r="137" customFormat="false" ht="12.8" hidden="false" customHeight="false" outlineLevel="0" collapsed="false">
      <c r="A137" s="18" t="n">
        <v>52.13</v>
      </c>
      <c r="B137" s="18" t="n">
        <f aca="false">0.3048*2916</f>
        <v>888.7968</v>
      </c>
      <c r="C137" s="0" t="s">
        <v>229</v>
      </c>
      <c r="E137" s="40"/>
    </row>
    <row r="138" customFormat="false" ht="12.8" hidden="false" customHeight="false" outlineLevel="0" collapsed="false">
      <c r="A138" s="18" t="n">
        <v>64.33</v>
      </c>
      <c r="B138" s="18" t="n">
        <f aca="false">0.3048*2158</f>
        <v>657.7584</v>
      </c>
      <c r="C138" s="0" t="s">
        <v>230</v>
      </c>
      <c r="E138" s="37"/>
    </row>
    <row r="139" customFormat="false" ht="12.8" hidden="false" customHeight="false" outlineLevel="0" collapsed="false">
      <c r="A139" s="18" t="n">
        <v>107.63</v>
      </c>
      <c r="B139" s="18" t="n">
        <f aca="false">0.3048*2164</f>
        <v>659.5872</v>
      </c>
      <c r="C139" s="0" t="s">
        <v>116</v>
      </c>
      <c r="E139" s="40"/>
    </row>
    <row r="140" customFormat="false" ht="12.8" hidden="false" customHeight="false" outlineLevel="0" collapsed="false">
      <c r="A140" s="18" t="n">
        <v>176.83</v>
      </c>
      <c r="B140" s="18" t="n">
        <f aca="false">0.3048*2079</f>
        <v>633.6792</v>
      </c>
      <c r="C140" s="0" t="s">
        <v>231</v>
      </c>
      <c r="D140" s="0" t="s">
        <v>246</v>
      </c>
      <c r="E140" s="40"/>
    </row>
    <row r="141" customFormat="false" ht="12.8" hidden="false" customHeight="false" outlineLevel="0" collapsed="false">
      <c r="C141" s="0" t="s">
        <v>232</v>
      </c>
    </row>
    <row r="142" customFormat="false" ht="12.8" hidden="false" customHeight="false" outlineLevel="0" collapsed="false">
      <c r="C142" s="0" t="s">
        <v>233</v>
      </c>
    </row>
    <row r="143" customFormat="false" ht="12.8" hidden="false" customHeight="false" outlineLevel="0" collapsed="false">
      <c r="C143" s="0" t="s">
        <v>234</v>
      </c>
    </row>
    <row r="144" customFormat="false" ht="12.8" hidden="false" customHeight="false" outlineLevel="0" collapsed="false">
      <c r="C144" s="0" t="s">
        <v>235</v>
      </c>
    </row>
    <row r="147" customFormat="false" ht="12.8" hidden="false" customHeight="false" outlineLevel="0" collapsed="false">
      <c r="C147" s="35" t="s">
        <v>221</v>
      </c>
      <c r="E147" s="36"/>
    </row>
    <row r="148" customFormat="false" ht="12.8" hidden="false" customHeight="false" outlineLevel="0" collapsed="false">
      <c r="C148" s="35"/>
      <c r="E148" s="36"/>
    </row>
    <row r="149" customFormat="false" ht="12.8" hidden="false" customHeight="false" outlineLevel="0" collapsed="false">
      <c r="A149" s="36" t="s">
        <v>2</v>
      </c>
      <c r="B149" s="36" t="s">
        <v>222</v>
      </c>
      <c r="C149" s="35" t="s">
        <v>237</v>
      </c>
    </row>
    <row r="150" customFormat="false" ht="12.8" hidden="false" customHeight="false" outlineLevel="0" collapsed="false">
      <c r="C150" s="35" t="s">
        <v>266</v>
      </c>
      <c r="E150" s="38"/>
    </row>
    <row r="151" customFormat="false" ht="12.8" hidden="false" customHeight="false" outlineLevel="0" collapsed="false">
      <c r="A151" s="18" t="n">
        <f aca="false">A140-A140</f>
        <v>0</v>
      </c>
      <c r="B151" s="18" t="n">
        <f aca="false">0.3048*2079</f>
        <v>633.6792</v>
      </c>
      <c r="C151" s="0" t="s">
        <v>231</v>
      </c>
      <c r="D151" s="0" t="s">
        <v>241</v>
      </c>
      <c r="E151" s="0" t="s">
        <v>238</v>
      </c>
    </row>
    <row r="152" customFormat="false" ht="12.8" hidden="false" customHeight="false" outlineLevel="0" collapsed="false">
      <c r="A152" s="34" t="n">
        <f aca="false">A140-A139</f>
        <v>69.2</v>
      </c>
      <c r="B152" s="18" t="n">
        <f aca="false">0.3048*2164</f>
        <v>659.5872</v>
      </c>
      <c r="C152" s="0" t="s">
        <v>116</v>
      </c>
      <c r="E152" s="40"/>
    </row>
    <row r="153" customFormat="false" ht="12.8" hidden="false" customHeight="false" outlineLevel="0" collapsed="false">
      <c r="A153" s="34" t="n">
        <f aca="false">A140-A138</f>
        <v>112.5</v>
      </c>
      <c r="B153" s="18" t="n">
        <f aca="false">0.3048*2158</f>
        <v>657.7584</v>
      </c>
      <c r="C153" s="0" t="s">
        <v>230</v>
      </c>
      <c r="E153" s="40"/>
    </row>
    <row r="154" customFormat="false" ht="12.8" hidden="false" customHeight="false" outlineLevel="0" collapsed="false">
      <c r="A154" s="34" t="n">
        <f aca="false">A140-A137</f>
        <v>124.7</v>
      </c>
      <c r="B154" s="18" t="n">
        <f aca="false">0.3048*2916</f>
        <v>888.7968</v>
      </c>
      <c r="C154" s="0" t="s">
        <v>229</v>
      </c>
      <c r="E154" s="40"/>
    </row>
    <row r="155" customFormat="false" ht="12.8" hidden="false" customHeight="false" outlineLevel="0" collapsed="false">
      <c r="A155" s="34" t="n">
        <f aca="false">A140-A136</f>
        <v>145</v>
      </c>
      <c r="B155" s="18" t="n">
        <f aca="false">0.3048*2885</f>
        <v>879.348</v>
      </c>
      <c r="C155" s="0" t="s">
        <v>228</v>
      </c>
      <c r="E155" s="40"/>
    </row>
    <row r="156" customFormat="false" ht="12.8" hidden="false" customHeight="false" outlineLevel="0" collapsed="false">
      <c r="A156" s="34" t="n">
        <f aca="false">A140-A135</f>
        <v>174.1</v>
      </c>
      <c r="B156" s="18" t="n">
        <v>0</v>
      </c>
      <c r="C156" s="0" t="s">
        <v>227</v>
      </c>
      <c r="D156" s="0" t="s">
        <v>246</v>
      </c>
      <c r="E156" s="39"/>
    </row>
    <row r="157" customFormat="false" ht="12.8" hidden="false" customHeight="false" outlineLevel="0" collapsed="false">
      <c r="A157" s="34" t="n">
        <f aca="false">A140-A134</f>
        <v>176.83</v>
      </c>
      <c r="B157" s="18" t="n">
        <v>0</v>
      </c>
      <c r="C157" s="0" t="s">
        <v>225</v>
      </c>
      <c r="D157" s="0" t="s">
        <v>246</v>
      </c>
      <c r="E157" s="40"/>
    </row>
    <row r="158" customFormat="false" ht="12.8" hidden="false" customHeight="false" outlineLevel="0" collapsed="false">
      <c r="C158" s="0" t="s">
        <v>239</v>
      </c>
      <c r="E158" s="12"/>
    </row>
    <row r="159" customFormat="false" ht="12.8" hidden="false" customHeight="false" outlineLevel="0" collapsed="false">
      <c r="C159" s="0" t="s">
        <v>233</v>
      </c>
    </row>
    <row r="160" customFormat="false" ht="12.8" hidden="false" customHeight="false" outlineLevel="0" collapsed="false">
      <c r="C160" s="0" t="s">
        <v>234</v>
      </c>
    </row>
    <row r="161" customFormat="false" ht="12.8" hidden="false" customHeight="false" outlineLevel="0" collapsed="false">
      <c r="C161"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2.77"/>
  </cols>
  <sheetData>
    <row r="1" customFormat="false" ht="12.8" hidden="false" customHeight="false" outlineLevel="0" collapsed="false">
      <c r="A1" s="3" t="n">
        <v>1979</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81</v>
      </c>
      <c r="D3" s="19"/>
      <c r="E3" s="0" t="n">
        <v>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95833333333333</v>
      </c>
    </row>
    <row r="6" customFormat="false" ht="12.8" hidden="false" customHeight="false" outlineLevel="0" collapsed="false">
      <c r="A6" s="0" t="n">
        <v>4</v>
      </c>
      <c r="B6" s="17" t="n">
        <f aca="false">0.3048*40</f>
        <v>12.192</v>
      </c>
      <c r="C6" s="19" t="s">
        <v>292</v>
      </c>
      <c r="D6" s="47" t="s">
        <v>286</v>
      </c>
      <c r="E6" s="36" t="s">
        <v>286</v>
      </c>
    </row>
    <row r="7" customFormat="false" ht="12.8" hidden="false" customHeight="false" outlineLevel="0" collapsed="false">
      <c r="A7" s="0" t="n">
        <v>35</v>
      </c>
      <c r="B7" s="17" t="n">
        <f aca="false">0.3048*92</f>
        <v>28.0416</v>
      </c>
      <c r="C7" s="19" t="s">
        <v>295</v>
      </c>
      <c r="D7" s="47" t="s">
        <v>286</v>
      </c>
      <c r="E7" s="39" t="n">
        <v>0.429166666666667</v>
      </c>
    </row>
    <row r="8" customFormat="false" ht="12.8" hidden="false" customHeight="false" outlineLevel="0" collapsed="false">
      <c r="A8" s="0" t="n">
        <v>43</v>
      </c>
      <c r="B8" s="17" t="n">
        <f aca="false">0.3048*50</f>
        <v>15.24</v>
      </c>
      <c r="C8" s="19" t="s">
        <v>296</v>
      </c>
      <c r="D8" s="47" t="s">
        <v>286</v>
      </c>
      <c r="E8" s="39" t="n">
        <v>0.434722222222222</v>
      </c>
    </row>
    <row r="9" customFormat="false" ht="12.8" hidden="false" customHeight="false" outlineLevel="0" collapsed="false">
      <c r="A9" s="0" t="n">
        <v>59</v>
      </c>
      <c r="B9" s="17" t="n">
        <f aca="false">0.3048*36</f>
        <v>10.9728</v>
      </c>
      <c r="C9" s="19" t="s">
        <v>247</v>
      </c>
      <c r="D9" s="0" t="n">
        <v>26</v>
      </c>
      <c r="E9" s="39" t="n">
        <v>0.444444444444444</v>
      </c>
    </row>
    <row r="10" customFormat="false" ht="12.8" hidden="false" customHeight="false" outlineLevel="0" collapsed="false">
      <c r="A10" s="0" t="n">
        <v>73</v>
      </c>
      <c r="B10" s="17" t="n">
        <f aca="false">0.3048*339</f>
        <v>103.3272</v>
      </c>
      <c r="C10" s="19" t="s">
        <v>248</v>
      </c>
      <c r="D10" s="47"/>
      <c r="E10" s="39" t="n">
        <v>0.458333333333333</v>
      </c>
    </row>
    <row r="11" customFormat="false" ht="12.8" hidden="false" customHeight="false" outlineLevel="0" collapsed="false">
      <c r="A11" s="0" t="n">
        <v>83</v>
      </c>
      <c r="C11" s="0" t="s">
        <v>360</v>
      </c>
      <c r="D11" s="0" t="n">
        <v>26</v>
      </c>
      <c r="E11" s="36" t="s">
        <v>361</v>
      </c>
      <c r="K11" s="36"/>
    </row>
    <row r="12" customFormat="false" ht="12.8" hidden="false" customHeight="false" outlineLevel="0" collapsed="false">
      <c r="A12" s="0" t="n">
        <v>98</v>
      </c>
      <c r="B12" s="17" t="n">
        <f aca="false">0.3048*246</f>
        <v>74.9808</v>
      </c>
      <c r="C12" s="0" t="s">
        <v>298</v>
      </c>
      <c r="D12" s="0" t="n">
        <v>26</v>
      </c>
      <c r="E12" s="39" t="n">
        <v>0.473611111111111</v>
      </c>
      <c r="K12" s="36"/>
    </row>
    <row r="13" customFormat="false" ht="12.8" hidden="false" customHeight="false" outlineLevel="0" collapsed="false">
      <c r="A13" s="0" t="n">
        <v>115</v>
      </c>
      <c r="B13" s="17" t="n">
        <f aca="false">0.3048*232</f>
        <v>70.7136</v>
      </c>
      <c r="C13" s="0" t="s">
        <v>300</v>
      </c>
      <c r="D13" s="47" t="s">
        <v>286</v>
      </c>
      <c r="E13" s="39" t="n">
        <v>0.484027777777778</v>
      </c>
      <c r="K13" s="36"/>
    </row>
    <row r="14" customFormat="false" ht="12.8" hidden="false" customHeight="false" outlineLevel="0" collapsed="false">
      <c r="A14" s="0" t="n">
        <v>123</v>
      </c>
      <c r="B14" s="17" t="n">
        <f aca="false">0.3048*175</f>
        <v>53.34</v>
      </c>
      <c r="C14" s="0" t="s">
        <v>301</v>
      </c>
      <c r="D14" s="47" t="s">
        <v>286</v>
      </c>
      <c r="E14" s="36" t="s">
        <v>286</v>
      </c>
      <c r="K14" s="36"/>
    </row>
    <row r="15" customFormat="false" ht="12.8" hidden="false" customHeight="false" outlineLevel="0" collapsed="false">
      <c r="A15" s="0" t="n">
        <v>128</v>
      </c>
      <c r="B15" s="17" t="n">
        <f aca="false">0.3048*236</f>
        <v>71.9328</v>
      </c>
      <c r="C15" s="0" t="s">
        <v>302</v>
      </c>
      <c r="D15" s="0" t="n">
        <v>26</v>
      </c>
      <c r="E15" s="39" t="n">
        <v>0.491666666666667</v>
      </c>
      <c r="K15" s="36"/>
    </row>
    <row r="16" customFormat="false" ht="12.8" hidden="false" customHeight="false" outlineLevel="0" collapsed="false">
      <c r="A16" s="0" t="n">
        <v>142</v>
      </c>
      <c r="B16" s="17" t="n">
        <f aca="false">0.3048*246</f>
        <v>74.9808</v>
      </c>
      <c r="C16" s="0" t="s">
        <v>303</v>
      </c>
      <c r="D16" s="0" t="n">
        <v>26</v>
      </c>
      <c r="E16" s="39" t="n">
        <v>0.499305555555556</v>
      </c>
      <c r="K16" s="36"/>
    </row>
    <row r="17" customFormat="false" ht="12.8" hidden="false" customHeight="false" outlineLevel="0" collapsed="false">
      <c r="A17" s="0" t="n">
        <v>153</v>
      </c>
      <c r="B17" s="17" t="n">
        <f aca="false">0.3048*282</f>
        <v>85.9536</v>
      </c>
      <c r="C17" s="0" t="s">
        <v>305</v>
      </c>
      <c r="D17" s="47" t="s">
        <v>286</v>
      </c>
      <c r="E17" s="39" t="n">
        <v>0.50625</v>
      </c>
      <c r="K17" s="36"/>
    </row>
    <row r="18" customFormat="false" ht="12.8" hidden="false" customHeight="false" outlineLevel="0" collapsed="false">
      <c r="A18" s="0" t="n">
        <v>163</v>
      </c>
      <c r="B18" s="17" t="n">
        <f aca="false">0.3048*328</f>
        <v>99.9744</v>
      </c>
      <c r="C18" s="0" t="s">
        <v>307</v>
      </c>
      <c r="D18" s="0" t="n">
        <v>26</v>
      </c>
      <c r="E18" s="39" t="n">
        <v>0.5125</v>
      </c>
      <c r="K18" s="36"/>
    </row>
    <row r="19" customFormat="false" ht="12.8" hidden="false" customHeight="false" outlineLevel="0" collapsed="false">
      <c r="A19" s="0" t="n">
        <v>172</v>
      </c>
      <c r="B19" s="17" t="n">
        <f aca="false">0.3048*310</f>
        <v>94.488</v>
      </c>
      <c r="C19" s="0" t="s">
        <v>308</v>
      </c>
      <c r="D19" s="47" t="s">
        <v>286</v>
      </c>
      <c r="E19" s="36" t="s">
        <v>286</v>
      </c>
      <c r="K19" s="36"/>
    </row>
    <row r="20" customFormat="false" ht="12.8" hidden="false" customHeight="false" outlineLevel="0" collapsed="false">
      <c r="A20" s="0" t="n">
        <v>181</v>
      </c>
      <c r="B20" s="17" t="n">
        <f aca="false">0.3048*354</f>
        <v>107.8992</v>
      </c>
      <c r="C20" s="19" t="s">
        <v>249</v>
      </c>
      <c r="D20" s="19"/>
      <c r="E20" s="39" t="n">
        <v>0.523611111111111</v>
      </c>
      <c r="K20" s="36"/>
    </row>
    <row r="21" customFormat="false" ht="12.8" hidden="false" customHeight="false" outlineLevel="0" collapsed="false">
      <c r="A21" s="0" t="n">
        <v>189</v>
      </c>
      <c r="C21" s="0" t="s">
        <v>362</v>
      </c>
      <c r="D21" s="0" t="s">
        <v>286</v>
      </c>
      <c r="E21" s="36" t="s">
        <v>286</v>
      </c>
      <c r="K21" s="36"/>
    </row>
    <row r="22" customFormat="false" ht="12.8" hidden="false" customHeight="false" outlineLevel="0" collapsed="false">
      <c r="A22" s="0" t="n">
        <v>192</v>
      </c>
      <c r="C22" s="0" t="s">
        <v>363</v>
      </c>
      <c r="D22" s="0" t="n">
        <v>26</v>
      </c>
      <c r="E22" s="36" t="s">
        <v>361</v>
      </c>
      <c r="K22" s="36"/>
    </row>
    <row r="23" customFormat="false" ht="12.8" hidden="false" customHeight="false" outlineLevel="0" collapsed="false">
      <c r="A23" s="0" t="n">
        <v>196</v>
      </c>
      <c r="B23" s="17" t="n">
        <f aca="false">0.3048*461</f>
        <v>140.5128</v>
      </c>
      <c r="C23" s="19" t="s">
        <v>309</v>
      </c>
      <c r="D23" s="47" t="s">
        <v>286</v>
      </c>
      <c r="E23" s="39" t="n">
        <v>0.533333333333333</v>
      </c>
    </row>
    <row r="24" customFormat="false" ht="12.8" hidden="false" customHeight="false" outlineLevel="0" collapsed="false">
      <c r="A24" s="0" t="n">
        <v>200</v>
      </c>
      <c r="C24" s="0" t="s">
        <v>364</v>
      </c>
      <c r="D24" s="0" t="n">
        <v>26</v>
      </c>
      <c r="E24" s="36" t="s">
        <v>361</v>
      </c>
    </row>
    <row r="25" customFormat="false" ht="12.8" hidden="false" customHeight="false" outlineLevel="0" collapsed="false">
      <c r="A25" s="0" t="n">
        <v>201</v>
      </c>
      <c r="C25" s="0" t="s">
        <v>365</v>
      </c>
      <c r="D25" s="0" t="n">
        <v>26</v>
      </c>
      <c r="E25" s="36" t="s">
        <v>361</v>
      </c>
    </row>
    <row r="26" customFormat="false" ht="12.8" hidden="false" customHeight="false" outlineLevel="0" collapsed="false">
      <c r="A26" s="0" t="n">
        <v>205</v>
      </c>
      <c r="C26" s="0" t="s">
        <v>366</v>
      </c>
      <c r="D26" s="0" t="s">
        <v>286</v>
      </c>
      <c r="E26" s="36" t="s">
        <v>286</v>
      </c>
    </row>
    <row r="27" customFormat="false" ht="12.8" hidden="false" customHeight="false" outlineLevel="0" collapsed="false">
      <c r="A27" s="0" t="n">
        <v>210</v>
      </c>
      <c r="C27" s="0" t="s">
        <v>367</v>
      </c>
      <c r="D27" s="0" t="s">
        <v>286</v>
      </c>
      <c r="E27" s="36" t="s">
        <v>286</v>
      </c>
    </row>
    <row r="28" customFormat="false" ht="12.8" hidden="false" customHeight="false" outlineLevel="0" collapsed="false">
      <c r="A28" s="0" t="n">
        <v>216</v>
      </c>
      <c r="B28" s="17" t="n">
        <f aca="false">0.3048*546</f>
        <v>166.4208</v>
      </c>
      <c r="C28" s="19" t="s">
        <v>250</v>
      </c>
      <c r="D28" s="47" t="s">
        <v>286</v>
      </c>
      <c r="E28" s="39" t="n">
        <v>0.545833333333333</v>
      </c>
    </row>
    <row r="29" customFormat="false" ht="12.8" hidden="false" customHeight="false" outlineLevel="0" collapsed="false">
      <c r="A29" s="0" t="n">
        <v>231</v>
      </c>
      <c r="B29" s="17" t="n">
        <f aca="false">0.3048*621</f>
        <v>189.2808</v>
      </c>
      <c r="C29" s="19" t="s">
        <v>310</v>
      </c>
      <c r="D29" s="47" t="s">
        <v>286</v>
      </c>
      <c r="E29" s="39" t="n">
        <v>0.556944444444445</v>
      </c>
    </row>
    <row r="30" customFormat="false" ht="12.8" hidden="false" customHeight="false" outlineLevel="0" collapsed="false">
      <c r="A30" s="0" t="n">
        <v>240</v>
      </c>
      <c r="B30" s="17" t="n">
        <f aca="false">0.3048*731</f>
        <v>222.8088</v>
      </c>
      <c r="C30" s="19" t="s">
        <v>311</v>
      </c>
      <c r="D30" s="47" t="s">
        <v>286</v>
      </c>
      <c r="E30" s="39" t="n">
        <v>0.563888888888889</v>
      </c>
    </row>
    <row r="31" customFormat="false" ht="12.8" hidden="false" customHeight="false" outlineLevel="0" collapsed="false">
      <c r="A31" s="0" t="n">
        <v>244</v>
      </c>
      <c r="C31" s="0" t="s">
        <v>368</v>
      </c>
      <c r="D31" s="0" t="n">
        <v>26</v>
      </c>
      <c r="E31" s="36" t="s">
        <v>361</v>
      </c>
    </row>
    <row r="32" customFormat="false" ht="12.8" hidden="false" customHeight="false" outlineLevel="0" collapsed="false">
      <c r="A32" s="0" t="n">
        <v>248</v>
      </c>
      <c r="B32" s="17" t="n">
        <f aca="false">0.3048*879</f>
        <v>267.9192</v>
      </c>
      <c r="C32" s="19" t="s">
        <v>312</v>
      </c>
      <c r="D32" s="47" t="s">
        <v>286</v>
      </c>
      <c r="E32" s="39" t="n">
        <v>0.570138888888889</v>
      </c>
    </row>
    <row r="33" customFormat="false" ht="12.8" hidden="false" customHeight="false" outlineLevel="0" collapsed="false">
      <c r="A33" s="0" t="n">
        <v>249</v>
      </c>
      <c r="C33" s="0" t="s">
        <v>369</v>
      </c>
      <c r="D33" s="0" t="n">
        <v>26</v>
      </c>
      <c r="E33" s="36" t="s">
        <v>361</v>
      </c>
    </row>
    <row r="34" customFormat="false" ht="12.8" hidden="false" customHeight="false" outlineLevel="0" collapsed="false">
      <c r="A34" s="0" t="n">
        <v>251</v>
      </c>
      <c r="C34" s="0" t="s">
        <v>370</v>
      </c>
      <c r="D34" s="0" t="n">
        <v>26</v>
      </c>
      <c r="E34" s="36" t="s">
        <v>361</v>
      </c>
    </row>
    <row r="35" customFormat="false" ht="12.8" hidden="false" customHeight="false" outlineLevel="0" collapsed="false">
      <c r="A35" s="0" t="n">
        <v>257</v>
      </c>
      <c r="B35" s="17" t="n">
        <f aca="false">0.3048*1280</f>
        <v>390.144</v>
      </c>
      <c r="C35" s="19" t="s">
        <v>313</v>
      </c>
      <c r="D35" s="47" t="s">
        <v>286</v>
      </c>
      <c r="E35" s="39" t="n">
        <v>0.578472222222222</v>
      </c>
    </row>
    <row r="36" customFormat="false" ht="12.8" hidden="false" customHeight="false" outlineLevel="0" collapsed="false">
      <c r="A36" s="0" t="n">
        <v>259</v>
      </c>
      <c r="C36" s="0" t="s">
        <v>371</v>
      </c>
      <c r="D36" s="0" t="n">
        <v>26</v>
      </c>
      <c r="E36" s="36" t="s">
        <v>361</v>
      </c>
    </row>
    <row r="37" customFormat="false" ht="12.8" hidden="false" customHeight="false" outlineLevel="0" collapsed="false">
      <c r="A37" s="0" t="n">
        <v>269</v>
      </c>
      <c r="B37" s="17" t="n">
        <f aca="false">0.3048*1688</f>
        <v>514.5024</v>
      </c>
      <c r="C37" s="19" t="s">
        <v>252</v>
      </c>
      <c r="D37" s="0" t="n">
        <v>26</v>
      </c>
      <c r="E37" s="39" t="n">
        <v>0.588888888888889</v>
      </c>
    </row>
    <row r="38" customFormat="false" ht="12.8" hidden="false" customHeight="false" outlineLevel="0" collapsed="false">
      <c r="A38" s="0" t="n">
        <v>281</v>
      </c>
      <c r="B38" s="17" t="n">
        <f aca="false">0.3048*1456</f>
        <v>443.7888</v>
      </c>
      <c r="C38" s="0" t="s">
        <v>314</v>
      </c>
      <c r="D38" s="0" t="n">
        <v>26</v>
      </c>
      <c r="E38" s="39" t="n">
        <v>0.602083333333333</v>
      </c>
    </row>
    <row r="39" customFormat="false" ht="12.8" hidden="false" customHeight="false" outlineLevel="0" collapsed="false">
      <c r="A39" s="0" t="n">
        <v>294</v>
      </c>
      <c r="B39" s="17" t="n">
        <f aca="false">0.3048*1954</f>
        <v>595.5792</v>
      </c>
      <c r="C39" s="0" t="s">
        <v>315</v>
      </c>
      <c r="D39" s="47" t="s">
        <v>286</v>
      </c>
      <c r="E39" s="39" t="n">
        <v>0.614583333333333</v>
      </c>
    </row>
    <row r="40" customFormat="false" ht="12.8" hidden="false" customHeight="false" outlineLevel="0" collapsed="false">
      <c r="A40" s="0" t="n">
        <v>306</v>
      </c>
      <c r="B40" s="17" t="n">
        <f aca="false">0.3048*2127</f>
        <v>648.3096</v>
      </c>
      <c r="C40" s="0" t="s">
        <v>253</v>
      </c>
      <c r="D40" s="47" t="s">
        <v>286</v>
      </c>
      <c r="E40" s="39" t="n">
        <v>0.621527777777778</v>
      </c>
    </row>
    <row r="41" customFormat="false" ht="12.8" hidden="false" customHeight="false" outlineLevel="0" collapsed="false">
      <c r="A41" s="0" t="n">
        <v>319</v>
      </c>
      <c r="B41" s="17" t="n">
        <f aca="false">0.3048*2337</f>
        <v>712.3176</v>
      </c>
      <c r="C41" s="0" t="s">
        <v>125</v>
      </c>
      <c r="D41" s="0" t="n">
        <v>26</v>
      </c>
      <c r="E41" s="39" t="n">
        <v>0.629861111111111</v>
      </c>
    </row>
    <row r="42" customFormat="false" ht="12.8" hidden="false" customHeight="false" outlineLevel="0" collapsed="false">
      <c r="A42" s="0" t="n">
        <v>330</v>
      </c>
      <c r="B42" s="17" t="n">
        <f aca="false">0.3048*2212</f>
        <v>674.2176</v>
      </c>
      <c r="C42" s="0" t="s">
        <v>254</v>
      </c>
      <c r="D42" s="47"/>
      <c r="E42" s="39" t="n">
        <v>0.6375</v>
      </c>
    </row>
    <row r="43" customFormat="false" ht="12.8" hidden="false" customHeight="false" outlineLevel="0" collapsed="false">
      <c r="A43" s="0" t="n">
        <v>342</v>
      </c>
      <c r="B43" s="17" t="n">
        <f aca="false">0.3048*2056</f>
        <v>626.6688</v>
      </c>
      <c r="C43" s="19" t="s">
        <v>316</v>
      </c>
      <c r="D43" s="0" t="n">
        <v>26</v>
      </c>
      <c r="E43" s="39" t="n">
        <v>0.647222222222222</v>
      </c>
    </row>
    <row r="44" customFormat="false" ht="12.8" hidden="false" customHeight="false" outlineLevel="0" collapsed="false">
      <c r="A44" s="0" t="n">
        <v>354</v>
      </c>
      <c r="B44" s="17" t="n">
        <f aca="false">0.3048*1957</f>
        <v>596.4936</v>
      </c>
      <c r="C44" s="0" t="s">
        <v>317</v>
      </c>
      <c r="D44" s="47" t="s">
        <v>286</v>
      </c>
      <c r="E44" s="39" t="n">
        <v>0.657638888888889</v>
      </c>
    </row>
    <row r="45" customFormat="false" ht="12.8" hidden="false" customHeight="false" outlineLevel="0" collapsed="false">
      <c r="A45" s="0" t="n">
        <v>367</v>
      </c>
      <c r="C45" s="0" t="s">
        <v>372</v>
      </c>
      <c r="D45" s="0" t="n">
        <v>26</v>
      </c>
      <c r="E45" s="36" t="s">
        <v>361</v>
      </c>
    </row>
    <row r="46" customFormat="false" ht="12.8" hidden="false" customHeight="false" outlineLevel="0" collapsed="false">
      <c r="A46" s="0" t="n">
        <v>376</v>
      </c>
      <c r="B46" s="17" t="n">
        <f aca="false">0.3048*1732</f>
        <v>527.9136</v>
      </c>
      <c r="C46" s="39" t="s">
        <v>255</v>
      </c>
      <c r="D46" s="47"/>
      <c r="E46" s="39" t="n">
        <v>0.684722222222222</v>
      </c>
    </row>
    <row r="47" customFormat="false" ht="12.8" hidden="false" customHeight="false" outlineLevel="0" collapsed="false">
      <c r="A47" s="0" t="n">
        <v>388</v>
      </c>
      <c r="B47" s="17" t="n">
        <f aca="false">0.3048*1432</f>
        <v>436.4736</v>
      </c>
      <c r="C47" s="0" t="s">
        <v>319</v>
      </c>
      <c r="D47" s="0" t="n">
        <v>26</v>
      </c>
      <c r="E47" s="39" t="n">
        <v>0.701388888888889</v>
      </c>
    </row>
    <row r="48" customFormat="false" ht="12.8" hidden="false" customHeight="false" outlineLevel="0" collapsed="false">
      <c r="A48" s="0" t="n">
        <v>393</v>
      </c>
      <c r="B48" s="17" t="n">
        <f aca="false">0.3048*1368</f>
        <v>416.9664</v>
      </c>
      <c r="C48" s="19" t="s">
        <v>256</v>
      </c>
      <c r="D48" s="19" t="s">
        <v>246</v>
      </c>
      <c r="E48" s="39" t="n">
        <v>0.706944444444445</v>
      </c>
    </row>
    <row r="49" customFormat="false" ht="12.8" hidden="false" customHeight="false" outlineLevel="0" collapsed="false">
      <c r="A49" s="0" t="n">
        <v>393</v>
      </c>
      <c r="B49" s="17" t="n">
        <f aca="false">0.3048*1368</f>
        <v>416.9664</v>
      </c>
      <c r="C49" s="19" t="s">
        <v>256</v>
      </c>
      <c r="D49" s="19" t="s">
        <v>241</v>
      </c>
      <c r="E49" s="39" t="n">
        <v>0.709027777777778</v>
      </c>
    </row>
    <row r="50" customFormat="false" ht="12.8" hidden="false" customHeight="false" outlineLevel="0" collapsed="false">
      <c r="A50" s="0" t="n">
        <v>413</v>
      </c>
      <c r="B50" s="17" t="n">
        <f aca="false">0.3048*1006</f>
        <v>306.6288</v>
      </c>
      <c r="C50" s="0" t="s">
        <v>321</v>
      </c>
      <c r="D50" s="0" t="n">
        <v>26</v>
      </c>
      <c r="E50" s="39" t="n">
        <v>0.722916666666667</v>
      </c>
    </row>
    <row r="51" customFormat="false" ht="12.8" hidden="false" customHeight="false" outlineLevel="0" collapsed="false">
      <c r="A51" s="0" t="n">
        <v>429</v>
      </c>
      <c r="B51" s="17" t="n">
        <f aca="false">0.3048*810</f>
        <v>246.888</v>
      </c>
      <c r="C51" s="0" t="s">
        <v>322</v>
      </c>
      <c r="D51" s="0" t="n">
        <v>26</v>
      </c>
      <c r="E51" s="39" t="n">
        <v>0.732638888888889</v>
      </c>
    </row>
    <row r="52" customFormat="false" ht="12.8" hidden="false" customHeight="false" outlineLevel="0" collapsed="false">
      <c r="A52" s="0" t="n">
        <v>448</v>
      </c>
      <c r="B52" s="17" t="n">
        <f aca="false">0.3048*537</f>
        <v>163.6776</v>
      </c>
      <c r="C52" s="0" t="s">
        <v>323</v>
      </c>
      <c r="D52" s="47" t="s">
        <v>286</v>
      </c>
      <c r="E52" s="39" t="n">
        <v>0.743055555555556</v>
      </c>
    </row>
    <row r="53" customFormat="false" ht="12.8" hidden="false" customHeight="false" outlineLevel="0" collapsed="false">
      <c r="A53" s="0" t="n">
        <v>479</v>
      </c>
      <c r="B53" s="17" t="n">
        <f aca="false">0.3048*362</f>
        <v>110.3376</v>
      </c>
      <c r="C53" s="19" t="s">
        <v>257</v>
      </c>
      <c r="D53" s="47"/>
      <c r="E53" s="39" t="n">
        <v>0.765277777777778</v>
      </c>
    </row>
    <row r="54" customFormat="false" ht="12.8" hidden="false" customHeight="false" outlineLevel="0" collapsed="false">
      <c r="A54" s="0" t="n">
        <v>511</v>
      </c>
      <c r="B54" s="17" t="n">
        <f aca="false">0.3048*368</f>
        <v>112.1664</v>
      </c>
      <c r="C54" s="19" t="s">
        <v>327</v>
      </c>
      <c r="D54" s="47" t="s">
        <v>286</v>
      </c>
      <c r="E54" s="39" t="n">
        <v>0.7875</v>
      </c>
    </row>
    <row r="55" customFormat="false" ht="12.8" hidden="false" customHeight="false" outlineLevel="0" collapsed="false">
      <c r="A55" s="0" t="n">
        <v>523</v>
      </c>
      <c r="B55" s="17" t="n">
        <f aca="false">0.3048*406</f>
        <v>123.7488</v>
      </c>
      <c r="C55" s="19" t="s">
        <v>328</v>
      </c>
      <c r="D55" s="47" t="s">
        <v>286</v>
      </c>
      <c r="E55" s="39" t="n">
        <v>0.795138888888889</v>
      </c>
    </row>
    <row r="56" customFormat="false" ht="12.8" hidden="false" customHeight="false" outlineLevel="0" collapsed="false">
      <c r="A56" s="0" t="n">
        <v>527</v>
      </c>
      <c r="C56" s="0" t="s">
        <v>373</v>
      </c>
      <c r="D56" s="0" t="n">
        <v>26</v>
      </c>
      <c r="E56" s="36" t="s">
        <v>361</v>
      </c>
    </row>
    <row r="57" customFormat="false" ht="12.8" hidden="false" customHeight="false" outlineLevel="0" collapsed="false">
      <c r="A57" s="0" t="n">
        <v>541</v>
      </c>
      <c r="B57" s="17" t="n">
        <f aca="false">0.3048*465</f>
        <v>141.732</v>
      </c>
      <c r="C57" s="19" t="s">
        <v>329</v>
      </c>
      <c r="D57" s="47" t="s">
        <v>286</v>
      </c>
      <c r="E57" s="39" t="n">
        <v>0.80625</v>
      </c>
    </row>
    <row r="58" customFormat="false" ht="12.8" hidden="false" customHeight="false" outlineLevel="0" collapsed="false">
      <c r="A58" s="0" t="n">
        <v>573</v>
      </c>
      <c r="B58" s="17" t="n">
        <f aca="false">0.3048*448</f>
        <v>136.5504</v>
      </c>
      <c r="C58" s="19" t="s">
        <v>258</v>
      </c>
      <c r="D58" s="19" t="s">
        <v>246</v>
      </c>
      <c r="E58" s="39" t="n">
        <v>0.833333333333333</v>
      </c>
    </row>
    <row r="59" customFormat="false" ht="12.8" hidden="false" customHeight="false" outlineLevel="0" collapsed="false">
      <c r="A59" s="16"/>
      <c r="C59" s="19" t="s">
        <v>290</v>
      </c>
    </row>
    <row r="60" customFormat="false" ht="12.8" hidden="false" customHeight="false" outlineLevel="0" collapsed="false">
      <c r="C60" s="0" t="s">
        <v>374</v>
      </c>
    </row>
    <row r="61" customFormat="false" ht="12.8" hidden="false" customHeight="false" outlineLevel="0" collapsed="false">
      <c r="C61" s="19" t="s">
        <v>375</v>
      </c>
    </row>
    <row r="62" customFormat="false" ht="12.8" hidden="false" customHeight="false" outlineLevel="0" collapsed="false">
      <c r="E62" s="41" t="s">
        <v>345</v>
      </c>
    </row>
    <row r="63" customFormat="false" ht="12.8" hidden="false" customHeight="false" outlineLevel="0" collapsed="false">
      <c r="A63" s="50" t="s">
        <v>2</v>
      </c>
      <c r="B63" s="36" t="s">
        <v>222</v>
      </c>
      <c r="C63" s="42" t="s">
        <v>237</v>
      </c>
      <c r="D63" s="19"/>
      <c r="E63" s="41" t="s">
        <v>57</v>
      </c>
    </row>
    <row r="64" customFormat="false" ht="12.8" hidden="false" customHeight="false" outlineLevel="0" collapsed="false">
      <c r="A64" s="16"/>
      <c r="C64" s="42" t="s">
        <v>381</v>
      </c>
      <c r="D64" s="19"/>
      <c r="E64" s="0" t="n">
        <v>5</v>
      </c>
    </row>
    <row r="65" customFormat="false" ht="12.8" hidden="false" customHeight="false" outlineLevel="0" collapsed="false">
      <c r="A65" s="16"/>
      <c r="C65" s="19"/>
      <c r="D65" s="19"/>
      <c r="E65" s="43" t="s">
        <v>15</v>
      </c>
    </row>
    <row r="66" customFormat="false" ht="12.8" hidden="false" customHeight="false" outlineLevel="0" collapsed="false">
      <c r="A66" s="17" t="n">
        <f aca="false">A58-A58</f>
        <v>0</v>
      </c>
      <c r="B66" s="17" t="n">
        <f aca="false">B58-B58</f>
        <v>0</v>
      </c>
      <c r="C66" s="19" t="s">
        <v>258</v>
      </c>
      <c r="D66" s="19" t="s">
        <v>241</v>
      </c>
      <c r="E66" s="39" t="n">
        <v>0.395833333333333</v>
      </c>
    </row>
    <row r="67" customFormat="false" ht="12.8" hidden="false" customHeight="false" outlineLevel="0" collapsed="false">
      <c r="A67" s="17" t="n">
        <f aca="false">A58-A57</f>
        <v>32</v>
      </c>
      <c r="B67" s="17" t="n">
        <f aca="false">B57</f>
        <v>141.732</v>
      </c>
      <c r="C67" s="19" t="s">
        <v>329</v>
      </c>
      <c r="D67" s="47" t="s">
        <v>286</v>
      </c>
      <c r="E67" s="39" t="n">
        <v>0.422222222222222</v>
      </c>
    </row>
    <row r="68" customFormat="false" ht="12.8" hidden="false" customHeight="false" outlineLevel="0" collapsed="false">
      <c r="A68" s="18" t="n">
        <f aca="false">$A$58-A56</f>
        <v>46</v>
      </c>
      <c r="C68" s="17" t="str">
        <f aca="false">C56</f>
        <v>Milepost 442</v>
      </c>
      <c r="D68" s="0" t="n">
        <v>37</v>
      </c>
      <c r="E68" s="36" t="s">
        <v>376</v>
      </c>
    </row>
    <row r="69" customFormat="false" ht="12.8" hidden="false" customHeight="false" outlineLevel="0" collapsed="false">
      <c r="A69" s="17" t="n">
        <f aca="false">A58-A55</f>
        <v>50</v>
      </c>
      <c r="B69" s="17" t="n">
        <f aca="false">B55</f>
        <v>123.7488</v>
      </c>
      <c r="C69" s="19" t="s">
        <v>328</v>
      </c>
      <c r="D69" s="47" t="s">
        <v>286</v>
      </c>
      <c r="E69" s="39" t="n">
        <v>0.433333333333333</v>
      </c>
    </row>
    <row r="70" customFormat="false" ht="12.8" hidden="false" customHeight="false" outlineLevel="0" collapsed="false">
      <c r="A70" s="17" t="n">
        <f aca="false">A58-A54</f>
        <v>62</v>
      </c>
      <c r="B70" s="17" t="n">
        <f aca="false">B54</f>
        <v>112.1664</v>
      </c>
      <c r="C70" s="19" t="s">
        <v>327</v>
      </c>
      <c r="D70" s="47" t="s">
        <v>286</v>
      </c>
      <c r="E70" s="39" t="n">
        <v>0.440972222222222</v>
      </c>
    </row>
    <row r="71" customFormat="false" ht="12.8" hidden="false" customHeight="false" outlineLevel="0" collapsed="false">
      <c r="A71" s="17" t="n">
        <f aca="false">A58-A53</f>
        <v>94</v>
      </c>
      <c r="B71" s="17" t="n">
        <f aca="false">B53</f>
        <v>110.3376</v>
      </c>
      <c r="C71" s="19" t="s">
        <v>257</v>
      </c>
      <c r="D71" s="47"/>
      <c r="E71" s="39" t="n">
        <v>0.463888888888889</v>
      </c>
    </row>
    <row r="72" customFormat="false" ht="12.8" hidden="false" customHeight="false" outlineLevel="0" collapsed="false">
      <c r="A72" s="17" t="n">
        <f aca="false">A58-A52</f>
        <v>125</v>
      </c>
      <c r="B72" s="17" t="n">
        <f aca="false">B52</f>
        <v>163.6776</v>
      </c>
      <c r="C72" s="0" t="s">
        <v>323</v>
      </c>
      <c r="D72" s="47" t="s">
        <v>286</v>
      </c>
      <c r="E72" s="39" t="n">
        <v>0.482638888888889</v>
      </c>
    </row>
    <row r="73" customFormat="false" ht="12.8" hidden="false" customHeight="false" outlineLevel="0" collapsed="false">
      <c r="A73" s="17" t="n">
        <f aca="false">A58-A51</f>
        <v>144</v>
      </c>
      <c r="B73" s="17" t="n">
        <f aca="false">B51</f>
        <v>246.888</v>
      </c>
      <c r="C73" s="0" t="s">
        <v>322</v>
      </c>
      <c r="D73" s="0" t="n">
        <v>37</v>
      </c>
      <c r="E73" s="39" t="n">
        <v>0.495138888888889</v>
      </c>
    </row>
    <row r="74" customFormat="false" ht="12.8" hidden="false" customHeight="false" outlineLevel="0" collapsed="false">
      <c r="A74" s="17" t="n">
        <f aca="false">A58-A50</f>
        <v>160</v>
      </c>
      <c r="B74" s="17" t="n">
        <f aca="false">B50</f>
        <v>306.6288</v>
      </c>
      <c r="C74" s="0" t="s">
        <v>321</v>
      </c>
      <c r="D74" s="0" t="n">
        <v>37</v>
      </c>
      <c r="E74" s="39" t="n">
        <v>0.504166666666667</v>
      </c>
    </row>
    <row r="75" customFormat="false" ht="12.8" hidden="false" customHeight="false" outlineLevel="0" collapsed="false">
      <c r="A75" s="17" t="n">
        <f aca="false">A58-A49</f>
        <v>180</v>
      </c>
      <c r="B75" s="17" t="n">
        <f aca="false">B49</f>
        <v>416.9664</v>
      </c>
      <c r="C75" s="19" t="s">
        <v>256</v>
      </c>
      <c r="D75" s="19" t="s">
        <v>246</v>
      </c>
      <c r="E75" s="39" t="n">
        <v>0.517361111111111</v>
      </c>
    </row>
    <row r="76" customFormat="false" ht="12.8" hidden="false" customHeight="false" outlineLevel="0" collapsed="false">
      <c r="A76" s="17" t="n">
        <f aca="false">A58-A48</f>
        <v>180</v>
      </c>
      <c r="B76" s="17" t="n">
        <f aca="false">B48</f>
        <v>416.9664</v>
      </c>
      <c r="C76" s="19" t="s">
        <v>256</v>
      </c>
      <c r="D76" s="19" t="s">
        <v>241</v>
      </c>
      <c r="E76" s="39" t="n">
        <v>0.518055555555556</v>
      </c>
    </row>
    <row r="77" customFormat="false" ht="12.8" hidden="false" customHeight="false" outlineLevel="0" collapsed="false">
      <c r="A77" s="17" t="n">
        <f aca="false">A58-A47</f>
        <v>185</v>
      </c>
      <c r="B77" s="17" t="n">
        <f aca="false">B47</f>
        <v>436.4736</v>
      </c>
      <c r="C77" s="0" t="s">
        <v>319</v>
      </c>
      <c r="D77" s="0" t="n">
        <v>37</v>
      </c>
      <c r="E77" s="39" t="n">
        <v>0.524305555555556</v>
      </c>
    </row>
    <row r="78" customFormat="false" ht="12.8" hidden="false" customHeight="false" outlineLevel="0" collapsed="false">
      <c r="A78" s="17" t="n">
        <f aca="false">A58-A46</f>
        <v>197</v>
      </c>
      <c r="B78" s="17" t="n">
        <f aca="false">B46</f>
        <v>527.9136</v>
      </c>
      <c r="C78" s="39" t="s">
        <v>255</v>
      </c>
      <c r="D78" s="47"/>
      <c r="E78" s="39" t="n">
        <v>0.548611111111111</v>
      </c>
    </row>
    <row r="79" customFormat="false" ht="12.8" hidden="false" customHeight="false" outlineLevel="0" collapsed="false">
      <c r="A79" s="18" t="n">
        <f aca="false">$A$58-A45</f>
        <v>206</v>
      </c>
      <c r="C79" s="17" t="str">
        <f aca="false">C45</f>
        <v>Milepost 342.7</v>
      </c>
      <c r="D79" s="0" t="n">
        <v>37</v>
      </c>
      <c r="E79" s="36" t="s">
        <v>376</v>
      </c>
    </row>
    <row r="80" customFormat="false" ht="12.8" hidden="false" customHeight="false" outlineLevel="0" collapsed="false">
      <c r="A80" s="17" t="n">
        <f aca="false">A58-A44</f>
        <v>219</v>
      </c>
      <c r="B80" s="17" t="n">
        <f aca="false">B44</f>
        <v>596.4936</v>
      </c>
      <c r="C80" s="0" t="s">
        <v>317</v>
      </c>
      <c r="D80" s="47" t="s">
        <v>286</v>
      </c>
      <c r="E80" s="39" t="n">
        <v>0.56875</v>
      </c>
    </row>
    <row r="81" customFormat="false" ht="12.8" hidden="false" customHeight="false" outlineLevel="0" collapsed="false">
      <c r="A81" s="17" t="n">
        <f aca="false">A58-A43</f>
        <v>231</v>
      </c>
      <c r="B81" s="17" t="n">
        <f aca="false">B43</f>
        <v>626.6688</v>
      </c>
      <c r="C81" s="19" t="s">
        <v>316</v>
      </c>
      <c r="D81" s="0" t="n">
        <v>37</v>
      </c>
      <c r="E81" s="39" t="n">
        <v>0.579166666666667</v>
      </c>
    </row>
    <row r="82" customFormat="false" ht="12.8" hidden="false" customHeight="false" outlineLevel="0" collapsed="false">
      <c r="A82" s="17" t="n">
        <f aca="false">A58-A42</f>
        <v>243</v>
      </c>
      <c r="B82" s="17" t="n">
        <f aca="false">B42</f>
        <v>674.2176</v>
      </c>
      <c r="C82" s="0" t="s">
        <v>254</v>
      </c>
      <c r="D82" s="47"/>
      <c r="E82" s="39" t="n">
        <v>0.589583333333333</v>
      </c>
    </row>
    <row r="83" customFormat="false" ht="12.8" hidden="false" customHeight="false" outlineLevel="0" collapsed="false">
      <c r="A83" s="17" t="n">
        <f aca="false">A58-A41</f>
        <v>254</v>
      </c>
      <c r="B83" s="17" t="n">
        <f aca="false">B41</f>
        <v>712.3176</v>
      </c>
      <c r="C83" s="0" t="s">
        <v>125</v>
      </c>
      <c r="D83" s="0" t="n">
        <v>37</v>
      </c>
      <c r="E83" s="39" t="n">
        <v>0.597222222222222</v>
      </c>
    </row>
    <row r="84" customFormat="false" ht="12.8" hidden="false" customHeight="false" outlineLevel="0" collapsed="false">
      <c r="A84" s="17" t="n">
        <f aca="false">A58-A40</f>
        <v>267</v>
      </c>
      <c r="B84" s="17" t="n">
        <f aca="false">B40</f>
        <v>648.3096</v>
      </c>
      <c r="C84" s="0" t="s">
        <v>253</v>
      </c>
      <c r="D84" s="47" t="s">
        <v>286</v>
      </c>
      <c r="E84" s="39" t="n">
        <v>0.605555555555556</v>
      </c>
    </row>
    <row r="85" customFormat="false" ht="12.8" hidden="false" customHeight="false" outlineLevel="0" collapsed="false">
      <c r="A85" s="17" t="n">
        <f aca="false">A58-A39</f>
        <v>279</v>
      </c>
      <c r="B85" s="17" t="n">
        <f aca="false">B39</f>
        <v>595.5792</v>
      </c>
      <c r="C85" s="0" t="s">
        <v>315</v>
      </c>
      <c r="D85" s="47" t="s">
        <v>286</v>
      </c>
      <c r="E85" s="39" t="n">
        <v>0.614583333333333</v>
      </c>
    </row>
    <row r="86" customFormat="false" ht="12.8" hidden="false" customHeight="false" outlineLevel="0" collapsed="false">
      <c r="A86" s="17" t="n">
        <f aca="false">A58-A38</f>
        <v>292</v>
      </c>
      <c r="B86" s="17" t="n">
        <f aca="false">B38</f>
        <v>443.7888</v>
      </c>
      <c r="C86" s="0" t="s">
        <v>314</v>
      </c>
      <c r="D86" s="0" t="n">
        <v>37</v>
      </c>
      <c r="E86" s="39" t="n">
        <v>0.624305555555556</v>
      </c>
    </row>
    <row r="87" customFormat="false" ht="12.8" hidden="false" customHeight="false" outlineLevel="0" collapsed="false">
      <c r="A87" s="17" t="n">
        <f aca="false">A58-A37</f>
        <v>304</v>
      </c>
      <c r="B87" s="17" t="n">
        <f aca="false">B37</f>
        <v>514.5024</v>
      </c>
      <c r="C87" s="19" t="s">
        <v>252</v>
      </c>
      <c r="D87" s="0" t="n">
        <v>37</v>
      </c>
      <c r="E87" s="39" t="n">
        <v>0.6375</v>
      </c>
    </row>
    <row r="88" customFormat="false" ht="12.8" hidden="false" customHeight="false" outlineLevel="0" collapsed="false">
      <c r="A88" s="18" t="n">
        <f aca="false">$A$58-A36</f>
        <v>314</v>
      </c>
      <c r="C88" s="17" t="str">
        <f aca="false">C36</f>
        <v>Milepost 275.4</v>
      </c>
      <c r="D88" s="0" t="n">
        <v>37</v>
      </c>
      <c r="E88" s="36" t="s">
        <v>376</v>
      </c>
    </row>
    <row r="89" customFormat="false" ht="12.8" hidden="false" customHeight="false" outlineLevel="0" collapsed="false">
      <c r="A89" s="17" t="n">
        <f aca="false">A58-A35</f>
        <v>316</v>
      </c>
      <c r="B89" s="17" t="n">
        <f aca="false">B35</f>
        <v>390.144</v>
      </c>
      <c r="C89" s="19" t="s">
        <v>313</v>
      </c>
      <c r="D89" s="47" t="s">
        <v>286</v>
      </c>
      <c r="E89" s="39" t="n">
        <v>0.647916666666667</v>
      </c>
    </row>
    <row r="90" customFormat="false" ht="12.8" hidden="false" customHeight="false" outlineLevel="0" collapsed="false">
      <c r="A90" s="18" t="n">
        <f aca="false">$A$58-A34</f>
        <v>322</v>
      </c>
      <c r="C90" s="17" t="str">
        <f aca="false">C34</f>
        <v>Milepost 270</v>
      </c>
      <c r="D90" s="0" t="n">
        <v>37</v>
      </c>
      <c r="E90" s="36" t="s">
        <v>376</v>
      </c>
    </row>
    <row r="91" customFormat="false" ht="12.8" hidden="false" customHeight="false" outlineLevel="0" collapsed="false">
      <c r="A91" s="18" t="n">
        <f aca="false">$A$58-A33</f>
        <v>324</v>
      </c>
      <c r="C91" s="17" t="str">
        <f aca="false">C33</f>
        <v>Milepost 269</v>
      </c>
      <c r="D91" s="0" t="n">
        <v>37</v>
      </c>
      <c r="E91" s="36" t="s">
        <v>376</v>
      </c>
    </row>
    <row r="92" customFormat="false" ht="12.8" hidden="false" customHeight="false" outlineLevel="0" collapsed="false">
      <c r="A92" s="18" t="n">
        <f aca="false">$A$58-A31</f>
        <v>329</v>
      </c>
      <c r="C92" s="17" t="str">
        <f aca="false">C31</f>
        <v>Milepost 266</v>
      </c>
      <c r="D92" s="0" t="n">
        <v>37</v>
      </c>
      <c r="E92" s="36" t="s">
        <v>376</v>
      </c>
    </row>
    <row r="93" customFormat="false" ht="12.8" hidden="false" customHeight="false" outlineLevel="0" collapsed="false">
      <c r="A93" s="17" t="n">
        <f aca="false">A58-A32</f>
        <v>325</v>
      </c>
      <c r="B93" s="17" t="n">
        <f aca="false">B32</f>
        <v>267.9192</v>
      </c>
      <c r="C93" s="19" t="s">
        <v>312</v>
      </c>
      <c r="D93" s="47" t="s">
        <v>286</v>
      </c>
      <c r="E93" s="39" t="n">
        <v>0.65625</v>
      </c>
    </row>
    <row r="94" customFormat="false" ht="12.8" hidden="false" customHeight="false" outlineLevel="0" collapsed="false">
      <c r="A94" s="17" t="n">
        <f aca="false">A58-A30</f>
        <v>333</v>
      </c>
      <c r="B94" s="17" t="n">
        <f aca="false">B30</f>
        <v>222.8088</v>
      </c>
      <c r="C94" s="19" t="s">
        <v>311</v>
      </c>
      <c r="D94" s="47" t="s">
        <v>286</v>
      </c>
      <c r="E94" s="39" t="n">
        <v>0.6625</v>
      </c>
    </row>
    <row r="95" customFormat="false" ht="12.8" hidden="false" customHeight="false" outlineLevel="0" collapsed="false">
      <c r="A95" s="17" t="n">
        <f aca="false">A58-A29</f>
        <v>342</v>
      </c>
      <c r="B95" s="17" t="n">
        <f aca="false">B29</f>
        <v>189.2808</v>
      </c>
      <c r="C95" s="19" t="s">
        <v>310</v>
      </c>
      <c r="D95" s="47" t="s">
        <v>286</v>
      </c>
      <c r="E95" s="39" t="n">
        <v>0.669444444444444</v>
      </c>
    </row>
    <row r="96" customFormat="false" ht="12.8" hidden="false" customHeight="false" outlineLevel="0" collapsed="false">
      <c r="A96" s="17" t="n">
        <f aca="false">A58-A28</f>
        <v>357</v>
      </c>
      <c r="B96" s="17" t="n">
        <f aca="false">B28</f>
        <v>166.4208</v>
      </c>
      <c r="C96" s="19" t="s">
        <v>250</v>
      </c>
      <c r="D96" s="47" t="s">
        <v>286</v>
      </c>
      <c r="E96" s="39" t="n">
        <v>0.680555555555556</v>
      </c>
    </row>
    <row r="97" customFormat="false" ht="12.8" hidden="false" customHeight="false" outlineLevel="0" collapsed="false">
      <c r="A97" s="18" t="n">
        <f aca="false">$A$58-A27</f>
        <v>363</v>
      </c>
      <c r="C97" s="17" t="str">
        <f aca="false">C27</f>
        <v>Milepost 244.6</v>
      </c>
      <c r="D97" s="0" t="n">
        <v>37</v>
      </c>
      <c r="E97" s="36" t="str">
        <f aca="false">E27</f>
        <v>X</v>
      </c>
    </row>
    <row r="98" customFormat="false" ht="12.8" hidden="false" customHeight="false" outlineLevel="0" collapsed="false">
      <c r="A98" s="18" t="n">
        <f aca="false">$A$58-A26</f>
        <v>368</v>
      </c>
      <c r="C98" s="17" t="str">
        <f aca="false">C26</f>
        <v>Milepost 241.7</v>
      </c>
      <c r="D98" s="17" t="str">
        <f aca="false">D26</f>
        <v>X</v>
      </c>
      <c r="E98" s="36" t="str">
        <f aca="false">E26</f>
        <v>X</v>
      </c>
    </row>
    <row r="99" customFormat="false" ht="12.8" hidden="false" customHeight="false" outlineLevel="0" collapsed="false">
      <c r="A99" s="18" t="n">
        <f aca="false">$A$58-A25</f>
        <v>372</v>
      </c>
      <c r="C99" s="17" t="str">
        <f aca="false">C25</f>
        <v>Milepost 239.5</v>
      </c>
      <c r="D99" s="0" t="n">
        <v>37</v>
      </c>
      <c r="E99" s="36" t="s">
        <v>376</v>
      </c>
    </row>
    <row r="100" customFormat="false" ht="12.8" hidden="false" customHeight="false" outlineLevel="0" collapsed="false">
      <c r="A100" s="18" t="n">
        <f aca="false">$A$58-A24</f>
        <v>373</v>
      </c>
      <c r="C100" s="17" t="str">
        <f aca="false">C24</f>
        <v>Milepost 238.4</v>
      </c>
      <c r="D100" s="0" t="n">
        <v>37</v>
      </c>
      <c r="E100" s="36" t="s">
        <v>376</v>
      </c>
    </row>
    <row r="101" customFormat="false" ht="12.8" hidden="false" customHeight="false" outlineLevel="0" collapsed="false">
      <c r="A101" s="17" t="n">
        <f aca="false">A58-A23</f>
        <v>377</v>
      </c>
      <c r="B101" s="17" t="n">
        <f aca="false">B23</f>
        <v>140.5128</v>
      </c>
      <c r="C101" s="19" t="s">
        <v>309</v>
      </c>
      <c r="D101" s="47" t="s">
        <v>286</v>
      </c>
      <c r="E101" s="39" t="n">
        <v>0.693055555555556</v>
      </c>
    </row>
    <row r="102" customFormat="false" ht="12.8" hidden="false" customHeight="false" outlineLevel="0" collapsed="false">
      <c r="A102" s="18" t="n">
        <f aca="false">$A$58-A22</f>
        <v>381</v>
      </c>
      <c r="C102" s="17" t="str">
        <f aca="false">C22</f>
        <v>Milepost 233.5</v>
      </c>
      <c r="D102" s="0" t="n">
        <v>37</v>
      </c>
      <c r="E102" s="36" t="s">
        <v>376</v>
      </c>
    </row>
    <row r="103" customFormat="false" ht="12.8" hidden="false" customHeight="false" outlineLevel="0" collapsed="false">
      <c r="A103" s="18" t="n">
        <f aca="false">$A$58-A21</f>
        <v>384</v>
      </c>
      <c r="C103" s="17" t="str">
        <f aca="false">C21</f>
        <v>Milepost 232</v>
      </c>
      <c r="D103" s="17" t="str">
        <f aca="false">D21</f>
        <v>X</v>
      </c>
      <c r="E103" s="36" t="str">
        <f aca="false">E21</f>
        <v>X</v>
      </c>
    </row>
    <row r="104" customFormat="false" ht="12.8" hidden="false" customHeight="false" outlineLevel="0" collapsed="false">
      <c r="A104" s="17" t="n">
        <f aca="false">A58-A20</f>
        <v>392</v>
      </c>
      <c r="B104" s="17" t="n">
        <f aca="false">B20</f>
        <v>107.8992</v>
      </c>
      <c r="C104" s="19" t="s">
        <v>249</v>
      </c>
      <c r="D104" s="19"/>
      <c r="E104" s="39" t="n">
        <v>0.702777777777778</v>
      </c>
    </row>
    <row r="105" customFormat="false" ht="12.8" hidden="false" customHeight="false" outlineLevel="0" collapsed="false">
      <c r="A105" s="51" t="n">
        <f aca="false">A58-A19</f>
        <v>401</v>
      </c>
      <c r="B105" s="17" t="n">
        <f aca="false">B19</f>
        <v>94.488</v>
      </c>
      <c r="C105" s="19" t="s">
        <v>308</v>
      </c>
      <c r="D105" s="47" t="s">
        <v>286</v>
      </c>
      <c r="E105" s="36" t="s">
        <v>286</v>
      </c>
    </row>
    <row r="106" customFormat="false" ht="12.8" hidden="false" customHeight="false" outlineLevel="0" collapsed="false">
      <c r="A106" s="17" t="n">
        <f aca="false">A58-A18</f>
        <v>410</v>
      </c>
      <c r="B106" s="17" t="n">
        <f aca="false">B18</f>
        <v>99.9744</v>
      </c>
      <c r="C106" s="0" t="s">
        <v>307</v>
      </c>
      <c r="D106" s="0" t="n">
        <v>37</v>
      </c>
      <c r="E106" s="39" t="n">
        <v>0.713194444444445</v>
      </c>
    </row>
    <row r="107" customFormat="false" ht="12.8" hidden="false" customHeight="false" outlineLevel="0" collapsed="false">
      <c r="A107" s="17" t="n">
        <f aca="false">A58-A17</f>
        <v>420</v>
      </c>
      <c r="B107" s="17" t="n">
        <f aca="false">B17</f>
        <v>85.9536</v>
      </c>
      <c r="C107" s="0" t="s">
        <v>305</v>
      </c>
      <c r="D107" s="47" t="s">
        <v>286</v>
      </c>
      <c r="E107" s="39" t="n">
        <v>0.719444444444444</v>
      </c>
    </row>
    <row r="108" customFormat="false" ht="12.8" hidden="false" customHeight="false" outlineLevel="0" collapsed="false">
      <c r="A108" s="17" t="n">
        <f aca="false">A58-A16</f>
        <v>431</v>
      </c>
      <c r="B108" s="17" t="n">
        <f aca="false">B16</f>
        <v>74.9808</v>
      </c>
      <c r="C108" s="0" t="s">
        <v>303</v>
      </c>
      <c r="D108" s="0" t="n">
        <v>37</v>
      </c>
      <c r="E108" s="39" t="n">
        <v>0.726388888888889</v>
      </c>
    </row>
    <row r="109" customFormat="false" ht="12.8" hidden="false" customHeight="false" outlineLevel="0" collapsed="false">
      <c r="A109" s="17" t="n">
        <f aca="false">A58-A15</f>
        <v>445</v>
      </c>
      <c r="B109" s="17" t="n">
        <f aca="false">B15</f>
        <v>71.9328</v>
      </c>
      <c r="C109" s="0" t="s">
        <v>302</v>
      </c>
      <c r="D109" s="0" t="n">
        <v>37</v>
      </c>
      <c r="E109" s="39" t="n">
        <v>0.734722222222222</v>
      </c>
    </row>
    <row r="110" customFormat="false" ht="12.8" hidden="false" customHeight="false" outlineLevel="0" collapsed="false">
      <c r="A110" s="17" t="n">
        <f aca="false">A58-A14</f>
        <v>450</v>
      </c>
      <c r="B110" s="17" t="n">
        <f aca="false">B14</f>
        <v>53.34</v>
      </c>
      <c r="C110" s="0" t="s">
        <v>301</v>
      </c>
      <c r="D110" s="47" t="s">
        <v>286</v>
      </c>
      <c r="E110" s="36" t="s">
        <v>286</v>
      </c>
    </row>
    <row r="111" customFormat="false" ht="12.8" hidden="false" customHeight="false" outlineLevel="0" collapsed="false">
      <c r="A111" s="17" t="n">
        <f aca="false">A58-A13</f>
        <v>458</v>
      </c>
      <c r="B111" s="17" t="n">
        <f aca="false">B13</f>
        <v>70.7136</v>
      </c>
      <c r="C111" s="0" t="s">
        <v>300</v>
      </c>
      <c r="D111" s="47" t="s">
        <v>286</v>
      </c>
      <c r="E111" s="39" t="n">
        <v>0.742361111111111</v>
      </c>
    </row>
    <row r="112" customFormat="false" ht="12.8" hidden="false" customHeight="false" outlineLevel="0" collapsed="false">
      <c r="A112" s="17" t="n">
        <f aca="false">A58-A12</f>
        <v>475</v>
      </c>
      <c r="B112" s="17" t="n">
        <f aca="false">B12</f>
        <v>74.9808</v>
      </c>
      <c r="C112" s="0" t="s">
        <v>298</v>
      </c>
      <c r="D112" s="0" t="n">
        <v>37</v>
      </c>
      <c r="E112" s="39" t="n">
        <v>0.752777777777778</v>
      </c>
    </row>
    <row r="113" customFormat="false" ht="12.8" hidden="false" customHeight="false" outlineLevel="0" collapsed="false">
      <c r="A113" s="17" t="n">
        <f aca="false">$A$58-A11</f>
        <v>490</v>
      </c>
      <c r="C113" s="17" t="str">
        <f aca="false">C11</f>
        <v>Milepost 166.2</v>
      </c>
      <c r="D113" s="0" t="n">
        <v>37</v>
      </c>
      <c r="E113" s="36" t="s">
        <v>376</v>
      </c>
    </row>
    <row r="114" customFormat="false" ht="12.8" hidden="false" customHeight="false" outlineLevel="0" collapsed="false">
      <c r="A114" s="17" t="n">
        <f aca="false">A58-A10</f>
        <v>500</v>
      </c>
      <c r="B114" s="17" t="n">
        <f aca="false">B10</f>
        <v>103.3272</v>
      </c>
      <c r="C114" s="19" t="s">
        <v>248</v>
      </c>
      <c r="D114" s="47"/>
      <c r="E114" s="39" t="n">
        <v>0.768055555555556</v>
      </c>
    </row>
    <row r="115" customFormat="false" ht="12.8" hidden="false" customHeight="false" outlineLevel="0" collapsed="false">
      <c r="A115" s="17" t="n">
        <f aca="false">A58-A9</f>
        <v>514</v>
      </c>
      <c r="B115" s="17" t="n">
        <f aca="false">B9</f>
        <v>10.9728</v>
      </c>
      <c r="C115" s="19" t="s">
        <v>247</v>
      </c>
      <c r="D115" s="0" t="n">
        <v>37</v>
      </c>
      <c r="E115" s="39" t="n">
        <v>0.781944444444444</v>
      </c>
    </row>
    <row r="116" customFormat="false" ht="12.8" hidden="false" customHeight="false" outlineLevel="0" collapsed="false">
      <c r="A116" s="17" t="n">
        <f aca="false">A58-A8</f>
        <v>530</v>
      </c>
      <c r="B116" s="17" t="n">
        <f aca="false">B8</f>
        <v>15.24</v>
      </c>
      <c r="C116" s="19" t="s">
        <v>296</v>
      </c>
      <c r="D116" s="47" t="s">
        <v>286</v>
      </c>
      <c r="E116" s="39" t="n">
        <v>0.792361111111111</v>
      </c>
    </row>
    <row r="117" customFormat="false" ht="12.8" hidden="false" customHeight="false" outlineLevel="0" collapsed="false">
      <c r="A117" s="17" t="n">
        <f aca="false">A58-A7</f>
        <v>538</v>
      </c>
      <c r="B117" s="17" t="n">
        <f aca="false">B7</f>
        <v>28.0416</v>
      </c>
      <c r="C117" s="19" t="s">
        <v>295</v>
      </c>
      <c r="D117" s="47" t="s">
        <v>286</v>
      </c>
      <c r="E117" s="39" t="n">
        <v>0.797916666666667</v>
      </c>
    </row>
    <row r="118" customFormat="false" ht="12.8" hidden="false" customHeight="false" outlineLevel="0" collapsed="false">
      <c r="A118" s="12" t="n">
        <f aca="false">A58-A6</f>
        <v>569</v>
      </c>
      <c r="B118" s="12" t="n">
        <f aca="false">B6</f>
        <v>12.192</v>
      </c>
      <c r="C118" s="0" t="s">
        <v>292</v>
      </c>
      <c r="D118" s="47" t="s">
        <v>286</v>
      </c>
      <c r="E118" s="36" t="s">
        <v>286</v>
      </c>
    </row>
    <row r="119" customFormat="false" ht="12.8" hidden="false" customHeight="false" outlineLevel="0" collapsed="false">
      <c r="A119" s="17" t="n">
        <f aca="false">A58-A5</f>
        <v>573</v>
      </c>
      <c r="B119" s="17" t="n">
        <f aca="false">B5</f>
        <v>11.5824</v>
      </c>
      <c r="C119" s="19" t="s">
        <v>245</v>
      </c>
      <c r="D119" s="19" t="s">
        <v>246</v>
      </c>
      <c r="E119" s="39" t="n">
        <v>0.833333333333333</v>
      </c>
    </row>
    <row r="120" customFormat="false" ht="12.8" hidden="false" customHeight="false" outlineLevel="0" collapsed="false">
      <c r="C120" s="19" t="s">
        <v>290</v>
      </c>
      <c r="D120" s="19"/>
    </row>
    <row r="121" customFormat="false" ht="12.8" hidden="false" customHeight="false" outlineLevel="0" collapsed="false">
      <c r="C121" s="0" t="s">
        <v>377</v>
      </c>
    </row>
    <row r="122" customFormat="false" ht="12.8" hidden="false" customHeight="false" outlineLevel="0" collapsed="false">
      <c r="C122" s="19" t="s">
        <v>375</v>
      </c>
    </row>
    <row r="124" customFormat="false" ht="12.8" hidden="false" customHeight="false" outlineLevel="0" collapsed="false">
      <c r="A124" s="50" t="s">
        <v>2</v>
      </c>
      <c r="B124" s="36" t="s">
        <v>222</v>
      </c>
      <c r="C124" s="42" t="s">
        <v>237</v>
      </c>
      <c r="D124" s="19"/>
      <c r="E124" s="56" t="n">
        <v>1</v>
      </c>
      <c r="F124" s="56" t="n">
        <v>2</v>
      </c>
      <c r="G124" s="56" t="n">
        <v>3</v>
      </c>
      <c r="I124" s="56" t="n">
        <v>1</v>
      </c>
      <c r="J124" s="56" t="n">
        <v>2</v>
      </c>
    </row>
    <row r="125" customFormat="false" ht="12.8" hidden="false" customHeight="false" outlineLevel="0" collapsed="false">
      <c r="A125" s="16"/>
      <c r="C125" s="42" t="s">
        <v>382</v>
      </c>
      <c r="D125" s="19"/>
      <c r="E125" s="23" t="s">
        <v>379</v>
      </c>
      <c r="F125" s="23" t="s">
        <v>379</v>
      </c>
      <c r="G125" s="23" t="s">
        <v>379</v>
      </c>
      <c r="I125" s="23" t="s">
        <v>335</v>
      </c>
      <c r="J125" s="23" t="s">
        <v>335</v>
      </c>
    </row>
    <row r="126" customFormat="false" ht="12.8" hidden="false" customHeight="false" outlineLevel="0" collapsed="false">
      <c r="A126" s="32" t="n">
        <v>0</v>
      </c>
      <c r="B126" s="17" t="n">
        <f aca="false">0.3048*38</f>
        <v>11.5824</v>
      </c>
      <c r="C126" s="19" t="s">
        <v>245</v>
      </c>
      <c r="D126" s="19" t="s">
        <v>241</v>
      </c>
      <c r="E126" s="39" t="n">
        <v>0.458333333333333</v>
      </c>
      <c r="F126" s="39"/>
      <c r="I126" s="39" t="n">
        <f aca="false">E126</f>
        <v>0.458333333333333</v>
      </c>
      <c r="J126" s="39"/>
      <c r="K126" s="39"/>
    </row>
    <row r="127" customFormat="false" ht="12.8" hidden="false" customHeight="false" outlineLevel="0" collapsed="false">
      <c r="A127" s="46" t="n">
        <v>80.61</v>
      </c>
      <c r="B127" s="17" t="n">
        <f aca="false">0.3048*33</f>
        <v>10.0584</v>
      </c>
      <c r="C127" s="19" t="s">
        <v>270</v>
      </c>
      <c r="D127" s="19" t="s">
        <v>246</v>
      </c>
      <c r="E127" s="39" t="n">
        <v>0.520833333333333</v>
      </c>
      <c r="F127" s="39"/>
      <c r="I127" s="39" t="n">
        <f aca="false">E127</f>
        <v>0.520833333333333</v>
      </c>
      <c r="J127" s="39"/>
      <c r="K127" s="39"/>
    </row>
    <row r="128" customFormat="false" ht="12.8" hidden="false" customHeight="false" outlineLevel="0" collapsed="false">
      <c r="A128" s="46" t="n">
        <v>80.61</v>
      </c>
      <c r="B128" s="17" t="n">
        <f aca="false">0.3048*33</f>
        <v>10.0584</v>
      </c>
      <c r="C128" s="19" t="s">
        <v>270</v>
      </c>
      <c r="D128" s="19" t="s">
        <v>241</v>
      </c>
      <c r="E128" s="39" t="n">
        <v>0.555555555555556</v>
      </c>
      <c r="F128" s="39" t="n">
        <v>0.680555555555556</v>
      </c>
      <c r="G128" s="39" t="n">
        <v>0.777777777777778</v>
      </c>
      <c r="I128" s="39" t="n">
        <f aca="false">E128</f>
        <v>0.555555555555556</v>
      </c>
      <c r="J128" s="39" t="n">
        <f aca="false">F128</f>
        <v>0.680555555555556</v>
      </c>
    </row>
    <row r="129" customFormat="false" ht="12.8" hidden="false" customHeight="false" outlineLevel="0" collapsed="false">
      <c r="A129" s="46" t="n">
        <v>100.56</v>
      </c>
      <c r="B129" s="17" t="n">
        <f aca="false">0.3048*21</f>
        <v>6.4008</v>
      </c>
      <c r="C129" s="19" t="s">
        <v>281</v>
      </c>
      <c r="D129" s="19" t="s">
        <v>246</v>
      </c>
      <c r="E129" s="39" t="n">
        <v>0.579861111111111</v>
      </c>
      <c r="F129" s="39" t="n">
        <v>0.704861111111111</v>
      </c>
      <c r="G129" s="39" t="n">
        <v>0.802083333333333</v>
      </c>
      <c r="I129" s="39" t="n">
        <f aca="false">E129</f>
        <v>0.579861111111111</v>
      </c>
      <c r="J129" s="39" t="n">
        <f aca="false">F129</f>
        <v>0.704861111111111</v>
      </c>
    </row>
    <row r="130" customFormat="false" ht="12.8" hidden="false" customHeight="false" outlineLevel="0" collapsed="false">
      <c r="A130" s="46"/>
      <c r="B130" s="17"/>
      <c r="C130" s="19"/>
      <c r="D130" s="19"/>
      <c r="E130" s="39"/>
      <c r="F130" s="39"/>
      <c r="I130" s="39"/>
      <c r="J130" s="39"/>
      <c r="K130" s="39"/>
    </row>
    <row r="131" customFormat="false" ht="12.8" hidden="false" customHeight="false" outlineLevel="0" collapsed="false">
      <c r="D131" s="19"/>
    </row>
    <row r="132" customFormat="false" ht="12.8" hidden="false" customHeight="false" outlineLevel="0" collapsed="false">
      <c r="A132" s="50" t="s">
        <v>2</v>
      </c>
      <c r="B132" s="36" t="s">
        <v>222</v>
      </c>
      <c r="C132" s="42" t="s">
        <v>223</v>
      </c>
      <c r="D132" s="19"/>
      <c r="E132" s="56" t="n">
        <v>1</v>
      </c>
      <c r="F132" s="56" t="n">
        <v>2</v>
      </c>
      <c r="G132" s="56" t="n">
        <v>3</v>
      </c>
      <c r="I132" s="56" t="n">
        <v>1</v>
      </c>
      <c r="J132" s="56" t="n">
        <v>2</v>
      </c>
    </row>
    <row r="133" customFormat="false" ht="12.8" hidden="false" customHeight="false" outlineLevel="0" collapsed="false">
      <c r="A133" s="16"/>
      <c r="C133" s="42" t="s">
        <v>382</v>
      </c>
      <c r="D133" s="19"/>
      <c r="E133" s="23" t="s">
        <v>379</v>
      </c>
      <c r="F133" s="23" t="s">
        <v>379</v>
      </c>
      <c r="G133" s="23" t="s">
        <v>379</v>
      </c>
      <c r="I133" s="23" t="s">
        <v>335</v>
      </c>
      <c r="J133" s="23" t="s">
        <v>335</v>
      </c>
    </row>
    <row r="134" customFormat="false" ht="12.8" hidden="false" customHeight="false" outlineLevel="0" collapsed="false">
      <c r="A134" s="32" t="n">
        <f aca="false">A129-A129</f>
        <v>0</v>
      </c>
      <c r="B134" s="17" t="n">
        <f aca="false">B129</f>
        <v>6.4008</v>
      </c>
      <c r="C134" s="19" t="s">
        <v>281</v>
      </c>
      <c r="D134" s="19" t="s">
        <v>241</v>
      </c>
      <c r="E134" s="39" t="n">
        <v>0.631944444444444</v>
      </c>
      <c r="F134" s="39" t="n">
        <v>0.729166666666667</v>
      </c>
      <c r="G134" s="39" t="n">
        <v>0.826388888888889</v>
      </c>
      <c r="I134" s="39" t="n">
        <f aca="false">E134</f>
        <v>0.631944444444444</v>
      </c>
      <c r="J134" s="39" t="n">
        <v>0.729166666666667</v>
      </c>
    </row>
    <row r="135" customFormat="false" ht="12.8" hidden="false" customHeight="false" outlineLevel="0" collapsed="false">
      <c r="A135" s="32" t="n">
        <f aca="false">A129-A128</f>
        <v>19.95</v>
      </c>
      <c r="B135" s="17" t="n">
        <f aca="false">B128</f>
        <v>10.0584</v>
      </c>
      <c r="C135" s="19" t="s">
        <v>270</v>
      </c>
      <c r="D135" s="19" t="s">
        <v>246</v>
      </c>
      <c r="E135" s="39" t="n">
        <v>0.65625</v>
      </c>
      <c r="F135" s="39" t="n">
        <v>0.753472222222222</v>
      </c>
      <c r="G135" s="39" t="n">
        <v>0.850694444444444</v>
      </c>
      <c r="I135" s="39" t="n">
        <f aca="false">E135</f>
        <v>0.65625</v>
      </c>
      <c r="J135" s="39" t="n">
        <v>0.753472222222222</v>
      </c>
    </row>
    <row r="136" customFormat="false" ht="12.8" hidden="false" customHeight="false" outlineLevel="0" collapsed="false">
      <c r="A136" s="32" t="n">
        <f aca="false">A135</f>
        <v>19.95</v>
      </c>
      <c r="B136" s="48" t="n">
        <f aca="false">B135</f>
        <v>10.0584</v>
      </c>
      <c r="C136" s="19" t="s">
        <v>270</v>
      </c>
      <c r="D136" s="19" t="s">
        <v>241</v>
      </c>
      <c r="E136" s="39"/>
      <c r="F136" s="39"/>
      <c r="G136" s="39" t="n">
        <v>0.857638888888889</v>
      </c>
      <c r="I136" s="39"/>
      <c r="J136" s="39" t="n">
        <v>0.760416666666667</v>
      </c>
    </row>
    <row r="137" customFormat="false" ht="12.8" hidden="false" customHeight="false" outlineLevel="0" collapsed="false">
      <c r="A137" s="32" t="n">
        <f aca="false">A129-A126</f>
        <v>100.56</v>
      </c>
      <c r="B137" s="17" t="n">
        <f aca="false">B126</f>
        <v>11.5824</v>
      </c>
      <c r="C137" s="19" t="s">
        <v>245</v>
      </c>
      <c r="D137" s="19" t="s">
        <v>246</v>
      </c>
      <c r="E137" s="39"/>
      <c r="F137" s="39"/>
      <c r="G137" s="39" t="n">
        <v>0.920138888888889</v>
      </c>
      <c r="I137" s="39"/>
      <c r="J137" s="39" t="n">
        <v>0.822916666666667</v>
      </c>
    </row>
    <row r="138" customFormat="false" ht="12.8" hidden="false" customHeight="false" outlineLevel="0" collapsed="false">
      <c r="C138" s="19"/>
    </row>
    <row r="140" customFormat="false" ht="12.8" hidden="false" customHeight="false" outlineLevel="0" collapsed="false">
      <c r="A140" s="3" t="n">
        <v>1979</v>
      </c>
      <c r="C140" s="35" t="s">
        <v>221</v>
      </c>
      <c r="E140" s="36"/>
    </row>
    <row r="141" customFormat="false" ht="12.8" hidden="false" customHeight="false" outlineLevel="0" collapsed="false">
      <c r="A141" s="36" t="s">
        <v>2</v>
      </c>
      <c r="B141" s="36" t="s">
        <v>222</v>
      </c>
      <c r="C141" s="35" t="s">
        <v>223</v>
      </c>
    </row>
    <row r="142" customFormat="false" ht="12.8" hidden="false" customHeight="false" outlineLevel="0" collapsed="false">
      <c r="C142" s="35" t="s">
        <v>224</v>
      </c>
      <c r="E142" s="38"/>
    </row>
    <row r="143" customFormat="false" ht="12.8" hidden="false" customHeight="false" outlineLevel="0" collapsed="false">
      <c r="A143" s="18" t="n">
        <v>0</v>
      </c>
      <c r="B143" s="18" t="n">
        <v>0</v>
      </c>
      <c r="C143" s="0" t="s">
        <v>225</v>
      </c>
      <c r="D143" s="0" t="s">
        <v>241</v>
      </c>
      <c r="E143" s="0" t="s">
        <v>226</v>
      </c>
    </row>
    <row r="144" customFormat="false" ht="12.8" hidden="false" customHeight="false" outlineLevel="0" collapsed="false">
      <c r="A144" s="18" t="n">
        <v>2.73</v>
      </c>
      <c r="B144" s="18" t="n">
        <v>0</v>
      </c>
      <c r="C144" s="0" t="s">
        <v>227</v>
      </c>
      <c r="E144" s="39"/>
    </row>
    <row r="145" customFormat="false" ht="12.8" hidden="false" customHeight="false" outlineLevel="0" collapsed="false">
      <c r="A145" s="18" t="n">
        <v>31.83</v>
      </c>
      <c r="B145" s="18" t="n">
        <f aca="false">0.3048*2885</f>
        <v>879.348</v>
      </c>
      <c r="C145" s="0" t="s">
        <v>228</v>
      </c>
      <c r="E145" s="40"/>
    </row>
    <row r="146" customFormat="false" ht="12.8" hidden="false" customHeight="false" outlineLevel="0" collapsed="false">
      <c r="A146" s="18" t="n">
        <v>52.13</v>
      </c>
      <c r="B146" s="18" t="n">
        <f aca="false">0.3048*2916</f>
        <v>888.7968</v>
      </c>
      <c r="C146" s="0" t="s">
        <v>229</v>
      </c>
      <c r="E146" s="40"/>
    </row>
    <row r="147" customFormat="false" ht="12.8" hidden="false" customHeight="false" outlineLevel="0" collapsed="false">
      <c r="A147" s="18" t="n">
        <v>64.33</v>
      </c>
      <c r="B147" s="18" t="n">
        <f aca="false">0.3048*2158</f>
        <v>657.7584</v>
      </c>
      <c r="C147" s="0" t="s">
        <v>230</v>
      </c>
      <c r="E147" s="37"/>
    </row>
    <row r="148" customFormat="false" ht="12.8" hidden="false" customHeight="false" outlineLevel="0" collapsed="false">
      <c r="A148" s="18" t="n">
        <v>107.63</v>
      </c>
      <c r="B148" s="18" t="n">
        <f aca="false">0.3048*2164</f>
        <v>659.5872</v>
      </c>
      <c r="C148" s="0" t="s">
        <v>116</v>
      </c>
      <c r="E148" s="40"/>
    </row>
    <row r="149" customFormat="false" ht="12.8" hidden="false" customHeight="false" outlineLevel="0" collapsed="false">
      <c r="A149" s="18" t="n">
        <v>176.83</v>
      </c>
      <c r="B149" s="18" t="n">
        <f aca="false">0.3048*2079</f>
        <v>633.6792</v>
      </c>
      <c r="C149" s="0" t="s">
        <v>231</v>
      </c>
      <c r="D149" s="0" t="s">
        <v>246</v>
      </c>
      <c r="E149" s="40"/>
    </row>
    <row r="150" customFormat="false" ht="12.8" hidden="false" customHeight="false" outlineLevel="0" collapsed="false">
      <c r="C150" s="0" t="s">
        <v>232</v>
      </c>
    </row>
    <row r="151" customFormat="false" ht="12.8" hidden="false" customHeight="false" outlineLevel="0" collapsed="false">
      <c r="C151" s="0" t="s">
        <v>233</v>
      </c>
    </row>
    <row r="152" customFormat="false" ht="12.8" hidden="false" customHeight="false" outlineLevel="0" collapsed="false">
      <c r="C152" s="0" t="s">
        <v>234</v>
      </c>
    </row>
    <row r="153" customFormat="false" ht="12.8" hidden="false" customHeight="false" outlineLevel="0" collapsed="false">
      <c r="C153" s="0" t="s">
        <v>235</v>
      </c>
    </row>
    <row r="156" customFormat="false" ht="12.8" hidden="false" customHeight="false" outlineLevel="0" collapsed="false">
      <c r="C156" s="35" t="s">
        <v>221</v>
      </c>
      <c r="E156" s="36"/>
    </row>
    <row r="157" customFormat="false" ht="12.8" hidden="false" customHeight="false" outlineLevel="0" collapsed="false">
      <c r="C157" s="35"/>
      <c r="E157" s="36"/>
    </row>
    <row r="158" customFormat="false" ht="12.8" hidden="false" customHeight="false" outlineLevel="0" collapsed="false">
      <c r="A158" s="36" t="s">
        <v>2</v>
      </c>
      <c r="B158" s="36" t="s">
        <v>222</v>
      </c>
      <c r="C158" s="35" t="s">
        <v>237</v>
      </c>
    </row>
    <row r="159" customFormat="false" ht="12.8" hidden="false" customHeight="false" outlineLevel="0" collapsed="false">
      <c r="C159" s="35" t="s">
        <v>224</v>
      </c>
      <c r="E159" s="38"/>
    </row>
    <row r="160" customFormat="false" ht="12.8" hidden="false" customHeight="false" outlineLevel="0" collapsed="false">
      <c r="A160" s="18" t="n">
        <f aca="false">A149-A149</f>
        <v>0</v>
      </c>
      <c r="B160" s="18" t="n">
        <f aca="false">0.3048*2079</f>
        <v>633.6792</v>
      </c>
      <c r="C160" s="0" t="s">
        <v>231</v>
      </c>
      <c r="D160" s="0" t="s">
        <v>241</v>
      </c>
      <c r="E160" s="0" t="s">
        <v>238</v>
      </c>
    </row>
    <row r="161" customFormat="false" ht="12.8" hidden="false" customHeight="false" outlineLevel="0" collapsed="false">
      <c r="A161" s="34" t="n">
        <f aca="false">A149-A148</f>
        <v>69.2</v>
      </c>
      <c r="B161" s="18" t="n">
        <f aca="false">0.3048*2164</f>
        <v>659.5872</v>
      </c>
      <c r="C161" s="0" t="s">
        <v>116</v>
      </c>
      <c r="E161" s="40"/>
    </row>
    <row r="162" customFormat="false" ht="12.8" hidden="false" customHeight="false" outlineLevel="0" collapsed="false">
      <c r="A162" s="34" t="n">
        <f aca="false">A149-A147</f>
        <v>112.5</v>
      </c>
      <c r="B162" s="18" t="n">
        <f aca="false">0.3048*2158</f>
        <v>657.7584</v>
      </c>
      <c r="C162" s="0" t="s">
        <v>230</v>
      </c>
      <c r="E162" s="40"/>
    </row>
    <row r="163" customFormat="false" ht="12.8" hidden="false" customHeight="false" outlineLevel="0" collapsed="false">
      <c r="A163" s="34" t="n">
        <f aca="false">A149-A146</f>
        <v>124.7</v>
      </c>
      <c r="B163" s="18" t="n">
        <f aca="false">0.3048*2916</f>
        <v>888.7968</v>
      </c>
      <c r="C163" s="0" t="s">
        <v>229</v>
      </c>
      <c r="E163" s="40"/>
    </row>
    <row r="164" customFormat="false" ht="12.8" hidden="false" customHeight="false" outlineLevel="0" collapsed="false">
      <c r="A164" s="34" t="n">
        <f aca="false">A149-A145</f>
        <v>145</v>
      </c>
      <c r="B164" s="18" t="n">
        <f aca="false">0.3048*2885</f>
        <v>879.348</v>
      </c>
      <c r="C164" s="0" t="s">
        <v>228</v>
      </c>
      <c r="E164" s="40"/>
    </row>
    <row r="165" customFormat="false" ht="12.8" hidden="false" customHeight="false" outlineLevel="0" collapsed="false">
      <c r="A165" s="34" t="n">
        <f aca="false">A149-A144</f>
        <v>174.1</v>
      </c>
      <c r="B165" s="18" t="n">
        <v>0</v>
      </c>
      <c r="C165" s="0" t="s">
        <v>227</v>
      </c>
      <c r="D165" s="0" t="s">
        <v>246</v>
      </c>
      <c r="E165" s="39"/>
    </row>
    <row r="166" customFormat="false" ht="12.8" hidden="false" customHeight="false" outlineLevel="0" collapsed="false">
      <c r="A166" s="34" t="n">
        <f aca="false">A149-A143</f>
        <v>176.83</v>
      </c>
      <c r="B166" s="18" t="n">
        <v>0</v>
      </c>
      <c r="C166" s="0" t="s">
        <v>225</v>
      </c>
      <c r="D166" s="0" t="s">
        <v>246</v>
      </c>
      <c r="E166" s="40"/>
    </row>
    <row r="167" customFormat="false" ht="12.8" hidden="false" customHeight="false" outlineLevel="0" collapsed="false">
      <c r="C167" s="0" t="s">
        <v>239</v>
      </c>
      <c r="E167" s="12"/>
    </row>
    <row r="168" customFormat="false" ht="12.8" hidden="false" customHeight="false" outlineLevel="0" collapsed="false">
      <c r="C168" s="0" t="s">
        <v>233</v>
      </c>
    </row>
    <row r="169" customFormat="false" ht="12.8" hidden="false" customHeight="false" outlineLevel="0" collapsed="false">
      <c r="C169" s="0" t="s">
        <v>234</v>
      </c>
    </row>
    <row r="170" customFormat="false" ht="12.8" hidden="false" customHeight="false" outlineLevel="0" collapsed="false">
      <c r="C170"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s">
        <v>76</v>
      </c>
      <c r="C1" s="3" t="s">
        <v>34</v>
      </c>
      <c r="E1" s="41" t="s">
        <v>345</v>
      </c>
      <c r="F1" s="41" t="s">
        <v>345</v>
      </c>
    </row>
    <row r="2" customFormat="false" ht="12.8" hidden="false" customHeight="false" outlineLevel="0" collapsed="false">
      <c r="A2" s="50" t="s">
        <v>2</v>
      </c>
      <c r="B2" s="36" t="s">
        <v>222</v>
      </c>
      <c r="C2" s="42" t="s">
        <v>223</v>
      </c>
      <c r="D2" s="19"/>
      <c r="E2" s="41" t="s">
        <v>57</v>
      </c>
      <c r="F2" s="41" t="s">
        <v>57</v>
      </c>
    </row>
    <row r="3" customFormat="false" ht="12.8" hidden="false" customHeight="false" outlineLevel="0" collapsed="false">
      <c r="A3" s="16"/>
      <c r="C3" s="42" t="s">
        <v>383</v>
      </c>
      <c r="D3" s="19"/>
      <c r="E3" s="0" t="n">
        <v>6</v>
      </c>
      <c r="F3" s="0" t="n">
        <v>8</v>
      </c>
    </row>
    <row r="4" customFormat="false" ht="12.8" hidden="false" customHeight="false" outlineLevel="0" collapsed="false">
      <c r="A4" s="16"/>
      <c r="C4" s="19"/>
      <c r="D4" s="19"/>
      <c r="E4" s="43" t="s">
        <v>36</v>
      </c>
      <c r="F4" s="43" t="s">
        <v>47</v>
      </c>
    </row>
    <row r="5" customFormat="false" ht="12.8" hidden="false" customHeight="false" outlineLevel="0" collapsed="false">
      <c r="A5" s="0" t="n">
        <v>0</v>
      </c>
      <c r="B5" s="17" t="n">
        <f aca="false">0.3048*38</f>
        <v>11.5824</v>
      </c>
      <c r="C5" s="19" t="s">
        <v>245</v>
      </c>
      <c r="D5" s="19" t="s">
        <v>241</v>
      </c>
      <c r="E5" s="39" t="n">
        <v>0.375</v>
      </c>
      <c r="F5" s="39" t="n">
        <f aca="false">E5+10/24</f>
        <v>0.791666666666667</v>
      </c>
    </row>
    <row r="6" customFormat="false" ht="12.8" hidden="false" customHeight="false" outlineLevel="0" collapsed="false">
      <c r="A6" s="0" t="n">
        <v>4</v>
      </c>
      <c r="B6" s="17" t="n">
        <f aca="false">0.3048*40</f>
        <v>12.192</v>
      </c>
      <c r="C6" s="19" t="s">
        <v>292</v>
      </c>
      <c r="D6" s="47" t="s">
        <v>286</v>
      </c>
      <c r="E6" s="39" t="n">
        <v>0.380555555555556</v>
      </c>
      <c r="F6" s="39" t="n">
        <f aca="false">E6+10/24</f>
        <v>0.797222222222222</v>
      </c>
    </row>
    <row r="7" customFormat="false" ht="12.8" hidden="false" customHeight="false" outlineLevel="0" collapsed="false">
      <c r="A7" s="0" t="n">
        <v>8</v>
      </c>
      <c r="B7" s="17" t="n">
        <f aca="false">0.3048*222</f>
        <v>67.6656</v>
      </c>
      <c r="C7" s="19" t="s">
        <v>293</v>
      </c>
      <c r="D7" s="47" t="s">
        <v>286</v>
      </c>
      <c r="E7" s="39" t="n">
        <v>0.385416666666667</v>
      </c>
      <c r="F7" s="39" t="n">
        <f aca="false">E7+10/24</f>
        <v>0.802083333333333</v>
      </c>
    </row>
    <row r="8" customFormat="false" ht="12.8" hidden="false" customHeight="false" outlineLevel="0" collapsed="false">
      <c r="A8" s="0" t="n">
        <v>20</v>
      </c>
      <c r="B8" s="17" t="n">
        <f aca="false">0.3048*197</f>
        <v>60.0456</v>
      </c>
      <c r="C8" s="19" t="s">
        <v>294</v>
      </c>
      <c r="D8" s="47" t="s">
        <v>286</v>
      </c>
      <c r="E8" s="39" t="n">
        <v>0.395833333333333</v>
      </c>
      <c r="F8" s="39" t="n">
        <f aca="false">E8+10/24</f>
        <v>0.8125</v>
      </c>
    </row>
    <row r="9" customFormat="false" ht="12.8" hidden="false" customHeight="false" outlineLevel="0" collapsed="false">
      <c r="A9" s="0" t="n">
        <v>35</v>
      </c>
      <c r="B9" s="17" t="n">
        <f aca="false">0.3048*92</f>
        <v>28.0416</v>
      </c>
      <c r="C9" s="19" t="s">
        <v>295</v>
      </c>
      <c r="D9" s="47" t="s">
        <v>286</v>
      </c>
      <c r="E9" s="39" t="n">
        <v>0.409722222222222</v>
      </c>
      <c r="F9" s="39" t="n">
        <f aca="false">E9+10/24</f>
        <v>0.826388888888889</v>
      </c>
    </row>
    <row r="10" customFormat="false" ht="12.8" hidden="false" customHeight="false" outlineLevel="0" collapsed="false">
      <c r="A10" s="0" t="n">
        <v>43</v>
      </c>
      <c r="B10" s="17" t="n">
        <f aca="false">0.3048*50</f>
        <v>15.24</v>
      </c>
      <c r="C10" s="19" t="s">
        <v>296</v>
      </c>
      <c r="D10" s="47" t="s">
        <v>286</v>
      </c>
      <c r="E10" s="39" t="n">
        <v>0.416666666666667</v>
      </c>
      <c r="F10" s="39" t="n">
        <f aca="false">E10+10/24</f>
        <v>0.833333333333333</v>
      </c>
    </row>
    <row r="11" customFormat="false" ht="12.8" hidden="false" customHeight="false" outlineLevel="0" collapsed="false">
      <c r="A11" s="0" t="n">
        <v>59</v>
      </c>
      <c r="B11" s="17" t="n">
        <f aca="false">0.3048*36</f>
        <v>10.9728</v>
      </c>
      <c r="C11" s="19" t="s">
        <v>247</v>
      </c>
      <c r="D11" s="47" t="s">
        <v>286</v>
      </c>
      <c r="E11" s="39" t="n">
        <v>0.429166666666667</v>
      </c>
      <c r="F11" s="39" t="n">
        <f aca="false">E11+10/24</f>
        <v>0.845833333333333</v>
      </c>
    </row>
    <row r="12" customFormat="false" ht="12.8" hidden="false" customHeight="false" outlineLevel="0" collapsed="false">
      <c r="A12" s="0" t="n">
        <v>73</v>
      </c>
      <c r="B12" s="17" t="n">
        <f aca="false">0.3048*339</f>
        <v>103.3272</v>
      </c>
      <c r="C12" s="19" t="s">
        <v>248</v>
      </c>
      <c r="D12" s="47"/>
      <c r="E12" s="39" t="n">
        <v>0.445833333333333</v>
      </c>
      <c r="F12" s="39" t="n">
        <f aca="false">E12+10/24</f>
        <v>0.8625</v>
      </c>
    </row>
    <row r="13" customFormat="false" ht="12.8" hidden="false" customHeight="false" outlineLevel="0" collapsed="false">
      <c r="A13" s="0" t="n">
        <v>84</v>
      </c>
      <c r="B13" s="17" t="n">
        <f aca="false">0.3048*300</f>
        <v>91.44</v>
      </c>
      <c r="C13" s="19" t="s">
        <v>297</v>
      </c>
      <c r="D13" s="47" t="s">
        <v>286</v>
      </c>
      <c r="E13" s="39" t="n">
        <v>0.452777777777778</v>
      </c>
      <c r="F13" s="39" t="n">
        <f aca="false">E13+10/24</f>
        <v>0.869444444444445</v>
      </c>
    </row>
    <row r="14" customFormat="false" ht="12.8" hidden="false" customHeight="false" outlineLevel="0" collapsed="false">
      <c r="A14" s="0" t="n">
        <v>98</v>
      </c>
      <c r="B14" s="17" t="n">
        <f aca="false">0.3048*246</f>
        <v>74.9808</v>
      </c>
      <c r="C14" s="0" t="s">
        <v>298</v>
      </c>
      <c r="D14" s="47" t="s">
        <v>286</v>
      </c>
      <c r="E14" s="39" t="n">
        <v>0.461805555555556</v>
      </c>
      <c r="F14" s="39" t="n">
        <f aca="false">E14+10/24</f>
        <v>0.878472222222222</v>
      </c>
    </row>
    <row r="15" customFormat="false" ht="12.8" hidden="false" customHeight="false" outlineLevel="0" collapsed="false">
      <c r="A15" s="0" t="n">
        <v>107</v>
      </c>
      <c r="B15" s="17" t="n">
        <f aca="false">0.3048*236</f>
        <v>71.9328</v>
      </c>
      <c r="C15" s="0" t="s">
        <v>299</v>
      </c>
      <c r="D15" s="47" t="s">
        <v>286</v>
      </c>
      <c r="E15" s="39" t="n">
        <v>0.466666666666667</v>
      </c>
      <c r="F15" s="39" t="n">
        <f aca="false">E15+10/24</f>
        <v>0.883333333333333</v>
      </c>
    </row>
    <row r="16" customFormat="false" ht="12.8" hidden="false" customHeight="false" outlineLevel="0" collapsed="false">
      <c r="A16" s="0" t="n">
        <v>115</v>
      </c>
      <c r="B16" s="17" t="n">
        <f aca="false">0.3048*232</f>
        <v>70.7136</v>
      </c>
      <c r="C16" s="0" t="s">
        <v>300</v>
      </c>
      <c r="D16" s="47" t="s">
        <v>286</v>
      </c>
      <c r="E16" s="39" t="n">
        <v>0.474305555555556</v>
      </c>
      <c r="F16" s="39" t="n">
        <f aca="false">E16+10/24</f>
        <v>0.890972222222222</v>
      </c>
    </row>
    <row r="17" customFormat="false" ht="12.8" hidden="false" customHeight="false" outlineLevel="0" collapsed="false">
      <c r="A17" s="0" t="n">
        <v>123</v>
      </c>
      <c r="B17" s="17" t="n">
        <f aca="false">0.3048*175</f>
        <v>53.34</v>
      </c>
      <c r="C17" s="0" t="s">
        <v>301</v>
      </c>
      <c r="D17" s="47" t="s">
        <v>286</v>
      </c>
      <c r="E17" s="39" t="n">
        <v>0.477777777777778</v>
      </c>
      <c r="F17" s="39" t="n">
        <f aca="false">E17+10/24</f>
        <v>0.894444444444445</v>
      </c>
    </row>
    <row r="18" customFormat="false" ht="12.8" hidden="false" customHeight="false" outlineLevel="0" collapsed="false">
      <c r="A18" s="0" t="n">
        <v>128</v>
      </c>
      <c r="B18" s="17" t="n">
        <f aca="false">0.3048*236</f>
        <v>71.9328</v>
      </c>
      <c r="C18" s="0" t="s">
        <v>302</v>
      </c>
      <c r="D18" s="47" t="s">
        <v>286</v>
      </c>
      <c r="E18" s="39" t="n">
        <v>0.483333333333333</v>
      </c>
      <c r="F18" s="39" t="n">
        <f aca="false">E18+10/24</f>
        <v>0.9</v>
      </c>
    </row>
    <row r="19" customFormat="false" ht="12.8" hidden="false" customHeight="false" outlineLevel="0" collapsed="false">
      <c r="A19" s="0" t="n">
        <v>142</v>
      </c>
      <c r="B19" s="17" t="n">
        <f aca="false">0.3048*246</f>
        <v>74.9808</v>
      </c>
      <c r="C19" s="0" t="s">
        <v>303</v>
      </c>
      <c r="D19" s="47" t="s">
        <v>286</v>
      </c>
      <c r="E19" s="39" t="n">
        <v>0.492361111111111</v>
      </c>
      <c r="F19" s="39" t="n">
        <f aca="false">E19+10/24</f>
        <v>0.909027777777778</v>
      </c>
    </row>
    <row r="20" customFormat="false" ht="12.8" hidden="false" customHeight="false" outlineLevel="0" collapsed="false">
      <c r="A20" s="0" t="n">
        <v>153</v>
      </c>
      <c r="B20" s="17" t="n">
        <f aca="false">0.3048*282</f>
        <v>85.9536</v>
      </c>
      <c r="C20" s="0" t="s">
        <v>305</v>
      </c>
      <c r="D20" s="47" t="s">
        <v>286</v>
      </c>
      <c r="E20" s="39" t="n">
        <v>0.501388888888889</v>
      </c>
      <c r="F20" s="39" t="n">
        <f aca="false">E20+10/24</f>
        <v>0.918055555555556</v>
      </c>
    </row>
    <row r="21" customFormat="false" ht="12.8" hidden="false" customHeight="false" outlineLevel="0" collapsed="false">
      <c r="A21" s="0" t="n">
        <v>163</v>
      </c>
      <c r="B21" s="17" t="n">
        <f aca="false">0.3048*328</f>
        <v>99.9744</v>
      </c>
      <c r="C21" s="0" t="s">
        <v>307</v>
      </c>
      <c r="D21" s="47" t="s">
        <v>286</v>
      </c>
      <c r="E21" s="39" t="n">
        <v>0.507638888888889</v>
      </c>
      <c r="F21" s="39" t="n">
        <f aca="false">E21+10/24</f>
        <v>0.924305555555556</v>
      </c>
    </row>
    <row r="22" customFormat="false" ht="12.8" hidden="false" customHeight="false" outlineLevel="0" collapsed="false">
      <c r="A22" s="0" t="n">
        <v>181</v>
      </c>
      <c r="B22" s="17" t="n">
        <f aca="false">0.3048*354</f>
        <v>107.8992</v>
      </c>
      <c r="C22" s="19" t="s">
        <v>249</v>
      </c>
      <c r="D22" s="19"/>
      <c r="E22" s="39" t="n">
        <v>0.520138888888889</v>
      </c>
      <c r="F22" s="39" t="n">
        <f aca="false">E22+10/24</f>
        <v>0.936805555555556</v>
      </c>
    </row>
    <row r="23" customFormat="false" ht="12.8" hidden="false" customHeight="false" outlineLevel="0" collapsed="false">
      <c r="A23" s="0" t="n">
        <v>196</v>
      </c>
      <c r="B23" s="17" t="n">
        <f aca="false">0.3048*461</f>
        <v>140.5128</v>
      </c>
      <c r="C23" s="19" t="s">
        <v>309</v>
      </c>
      <c r="D23" s="47" t="s">
        <v>286</v>
      </c>
      <c r="E23" s="39" t="n">
        <v>0.529861111111111</v>
      </c>
      <c r="F23" s="39" t="n">
        <f aca="false">E23+10/24</f>
        <v>0.946527777777778</v>
      </c>
    </row>
    <row r="24" customFormat="false" ht="12.8" hidden="false" customHeight="false" outlineLevel="0" collapsed="false">
      <c r="A24" s="0" t="n">
        <v>216</v>
      </c>
      <c r="B24" s="17" t="n">
        <f aca="false">0.3048*546</f>
        <v>166.4208</v>
      </c>
      <c r="C24" s="19" t="s">
        <v>250</v>
      </c>
      <c r="D24" s="47" t="s">
        <v>286</v>
      </c>
      <c r="E24" s="39" t="n">
        <v>0.547222222222222</v>
      </c>
      <c r="F24" s="39" t="n">
        <f aca="false">E24+10/24</f>
        <v>0.963888888888889</v>
      </c>
    </row>
    <row r="25" customFormat="false" ht="12.8" hidden="false" customHeight="false" outlineLevel="0" collapsed="false">
      <c r="A25" s="0" t="n">
        <v>231</v>
      </c>
      <c r="B25" s="17" t="n">
        <f aca="false">0.3048*621</f>
        <v>189.2808</v>
      </c>
      <c r="C25" s="19" t="s">
        <v>310</v>
      </c>
      <c r="D25" s="47" t="s">
        <v>286</v>
      </c>
      <c r="E25" s="39" t="n">
        <v>0.559027777777778</v>
      </c>
      <c r="F25" s="39" t="n">
        <f aca="false">E25+10/24</f>
        <v>0.975694444444444</v>
      </c>
    </row>
    <row r="26" customFormat="false" ht="12.8" hidden="false" customHeight="false" outlineLevel="0" collapsed="false">
      <c r="A26" s="0" t="n">
        <v>240</v>
      </c>
      <c r="B26" s="17" t="n">
        <f aca="false">0.3048*731</f>
        <v>222.8088</v>
      </c>
      <c r="C26" s="19" t="s">
        <v>311</v>
      </c>
      <c r="D26" s="47" t="s">
        <v>286</v>
      </c>
      <c r="E26" s="39" t="n">
        <v>0.565972222222222</v>
      </c>
      <c r="F26" s="39" t="n">
        <f aca="false">E26+10/24</f>
        <v>0.982638888888889</v>
      </c>
    </row>
    <row r="27" customFormat="false" ht="12.8" hidden="false" customHeight="false" outlineLevel="0" collapsed="false">
      <c r="A27" s="0" t="n">
        <v>248</v>
      </c>
      <c r="B27" s="17" t="n">
        <f aca="false">0.3048*879</f>
        <v>267.9192</v>
      </c>
      <c r="C27" s="19" t="s">
        <v>312</v>
      </c>
      <c r="D27" s="47" t="s">
        <v>286</v>
      </c>
      <c r="E27" s="39" t="n">
        <v>0.573611111111111</v>
      </c>
      <c r="F27" s="39" t="n">
        <f aca="false">E27+10/24</f>
        <v>0.990277777777778</v>
      </c>
    </row>
    <row r="28" customFormat="false" ht="12.8" hidden="false" customHeight="false" outlineLevel="0" collapsed="false">
      <c r="A28" s="0" t="n">
        <v>257</v>
      </c>
      <c r="B28" s="17" t="n">
        <f aca="false">0.3048*1280</f>
        <v>390.144</v>
      </c>
      <c r="C28" s="19" t="s">
        <v>313</v>
      </c>
      <c r="D28" s="47" t="s">
        <v>286</v>
      </c>
      <c r="E28" s="39" t="n">
        <v>0.584027777777778</v>
      </c>
      <c r="F28" s="39" t="n">
        <f aca="false">E28+10/24</f>
        <v>1.00069444444444</v>
      </c>
    </row>
    <row r="29" customFormat="false" ht="12.8" hidden="false" customHeight="false" outlineLevel="0" collapsed="false">
      <c r="A29" s="0" t="n">
        <v>269</v>
      </c>
      <c r="B29" s="17" t="n">
        <f aca="false">0.3048*1688</f>
        <v>514.5024</v>
      </c>
      <c r="C29" s="19" t="s">
        <v>252</v>
      </c>
      <c r="D29" s="47" t="s">
        <v>286</v>
      </c>
      <c r="E29" s="39" t="n">
        <v>0.599305555555556</v>
      </c>
      <c r="F29" s="39" t="n">
        <f aca="false">E29+10/24</f>
        <v>1.01597222222222</v>
      </c>
    </row>
    <row r="30" customFormat="false" ht="12.8" hidden="false" customHeight="false" outlineLevel="0" collapsed="false">
      <c r="A30" s="0" t="n">
        <v>281</v>
      </c>
      <c r="B30" s="17" t="n">
        <f aca="false">0.3048*1456</f>
        <v>443.7888</v>
      </c>
      <c r="C30" s="0" t="s">
        <v>314</v>
      </c>
      <c r="D30" s="47" t="s">
        <v>286</v>
      </c>
      <c r="E30" s="39" t="n">
        <v>0.615277777777778</v>
      </c>
      <c r="F30" s="39" t="n">
        <f aca="false">E30+10/24</f>
        <v>1.03194444444444</v>
      </c>
    </row>
    <row r="31" customFormat="false" ht="12.8" hidden="false" customHeight="false" outlineLevel="0" collapsed="false">
      <c r="A31" s="0" t="n">
        <v>294</v>
      </c>
      <c r="B31" s="17" t="n">
        <f aca="false">0.3048*1954</f>
        <v>595.5792</v>
      </c>
      <c r="C31" s="0" t="s">
        <v>315</v>
      </c>
      <c r="D31" s="47" t="s">
        <v>286</v>
      </c>
      <c r="E31" s="39" t="n">
        <v>0.625694444444444</v>
      </c>
      <c r="F31" s="39" t="n">
        <f aca="false">E31+10/24</f>
        <v>1.04236111111111</v>
      </c>
    </row>
    <row r="32" customFormat="false" ht="12.8" hidden="false" customHeight="false" outlineLevel="0" collapsed="false">
      <c r="A32" s="0" t="n">
        <v>306</v>
      </c>
      <c r="B32" s="17" t="n">
        <f aca="false">0.3048*2127</f>
        <v>648.3096</v>
      </c>
      <c r="C32" s="0" t="s">
        <v>253</v>
      </c>
      <c r="D32" s="47" t="s">
        <v>286</v>
      </c>
      <c r="E32" s="39" t="n">
        <v>0.634722222222222</v>
      </c>
      <c r="F32" s="39" t="n">
        <f aca="false">E32+10/24</f>
        <v>1.05138888888889</v>
      </c>
    </row>
    <row r="33" customFormat="false" ht="12.8" hidden="false" customHeight="false" outlineLevel="0" collapsed="false">
      <c r="A33" s="0" t="n">
        <v>319</v>
      </c>
      <c r="B33" s="17" t="n">
        <f aca="false">0.3048*2337</f>
        <v>712.3176</v>
      </c>
      <c r="C33" s="0" t="s">
        <v>125</v>
      </c>
      <c r="D33" s="47" t="s">
        <v>286</v>
      </c>
      <c r="E33" s="39" t="n">
        <v>0.644444444444445</v>
      </c>
      <c r="F33" s="39" t="n">
        <f aca="false">E33+10/24</f>
        <v>1.06111111111111</v>
      </c>
    </row>
    <row r="34" customFormat="false" ht="12.8" hidden="false" customHeight="false" outlineLevel="0" collapsed="false">
      <c r="A34" s="0" t="n">
        <v>330</v>
      </c>
      <c r="B34" s="17" t="n">
        <f aca="false">0.3048*2212</f>
        <v>674.2176</v>
      </c>
      <c r="C34" s="0" t="s">
        <v>254</v>
      </c>
      <c r="D34" s="47"/>
      <c r="E34" s="39" t="n">
        <v>0.653472222222222</v>
      </c>
      <c r="F34" s="39" t="n">
        <f aca="false">E34+10/24</f>
        <v>1.07013888888889</v>
      </c>
    </row>
    <row r="35" customFormat="false" ht="12.8" hidden="false" customHeight="false" outlineLevel="0" collapsed="false">
      <c r="A35" s="0" t="n">
        <v>342</v>
      </c>
      <c r="B35" s="17" t="n">
        <f aca="false">0.3048*2056</f>
        <v>626.6688</v>
      </c>
      <c r="C35" s="19" t="s">
        <v>316</v>
      </c>
      <c r="D35" s="47" t="s">
        <v>286</v>
      </c>
      <c r="E35" s="39" t="n">
        <v>0.663888888888889</v>
      </c>
      <c r="F35" s="39" t="n">
        <f aca="false">E35+10/24</f>
        <v>1.08055555555556</v>
      </c>
    </row>
    <row r="36" customFormat="false" ht="12.8" hidden="false" customHeight="false" outlineLevel="0" collapsed="false">
      <c r="A36" s="0" t="n">
        <v>354</v>
      </c>
      <c r="B36" s="17" t="n">
        <f aca="false">0.3048*1957</f>
        <v>596.4936</v>
      </c>
      <c r="C36" s="0" t="s">
        <v>317</v>
      </c>
      <c r="D36" s="47" t="s">
        <v>286</v>
      </c>
      <c r="E36" s="39" t="n">
        <v>0.675694444444445</v>
      </c>
      <c r="F36" s="39" t="n">
        <f aca="false">E36+10/24</f>
        <v>1.09236111111111</v>
      </c>
    </row>
    <row r="37" customFormat="false" ht="12.8" hidden="false" customHeight="false" outlineLevel="0" collapsed="false">
      <c r="A37" s="0" t="n">
        <v>369</v>
      </c>
      <c r="B37" s="17" t="n">
        <f aca="false">0.3048*1890</f>
        <v>576.072</v>
      </c>
      <c r="C37" s="0" t="s">
        <v>318</v>
      </c>
      <c r="D37" s="47" t="s">
        <v>286</v>
      </c>
      <c r="E37" s="39" t="n">
        <v>0.689583333333333</v>
      </c>
      <c r="F37" s="39" t="n">
        <f aca="false">E37+10/24</f>
        <v>1.10625</v>
      </c>
    </row>
    <row r="38" customFormat="false" ht="12.8" hidden="false" customHeight="false" outlineLevel="0" collapsed="false">
      <c r="A38" s="0" t="n">
        <v>376</v>
      </c>
      <c r="B38" s="17" t="n">
        <f aca="false">0.3048*1732</f>
        <v>527.9136</v>
      </c>
      <c r="C38" s="39" t="s">
        <v>255</v>
      </c>
      <c r="D38" s="47"/>
      <c r="E38" s="39" t="n">
        <v>0.697916666666667</v>
      </c>
      <c r="F38" s="39" t="n">
        <f aca="false">E38+10/24</f>
        <v>1.11458333333333</v>
      </c>
    </row>
    <row r="39" customFormat="false" ht="12.8" hidden="false" customHeight="false" outlineLevel="0" collapsed="false">
      <c r="A39" s="0" t="n">
        <v>388</v>
      </c>
      <c r="B39" s="17" t="n">
        <f aca="false">0.3048*1432</f>
        <v>436.4736</v>
      </c>
      <c r="C39" s="0" t="s">
        <v>319</v>
      </c>
      <c r="D39" s="47" t="s">
        <v>286</v>
      </c>
      <c r="E39" s="39" t="n">
        <v>0.718055555555556</v>
      </c>
      <c r="F39" s="39" t="n">
        <f aca="false">E39+10/24</f>
        <v>1.13472222222222</v>
      </c>
    </row>
    <row r="40" customFormat="false" ht="12.8" hidden="false" customHeight="false" outlineLevel="0" collapsed="false">
      <c r="A40" s="0" t="n">
        <v>393</v>
      </c>
      <c r="B40" s="17" t="n">
        <f aca="false">0.3048*1368</f>
        <v>416.9664</v>
      </c>
      <c r="C40" s="19" t="s">
        <v>256</v>
      </c>
      <c r="D40" s="19" t="s">
        <v>246</v>
      </c>
      <c r="E40" s="39" t="n">
        <v>0.725</v>
      </c>
      <c r="F40" s="39" t="n">
        <f aca="false">E40+10/24</f>
        <v>1.14166666666667</v>
      </c>
    </row>
    <row r="41" customFormat="false" ht="12.8" hidden="false" customHeight="false" outlineLevel="0" collapsed="false">
      <c r="A41" s="0" t="n">
        <v>393</v>
      </c>
      <c r="B41" s="17" t="n">
        <f aca="false">0.3048*1368</f>
        <v>416.9664</v>
      </c>
      <c r="C41" s="19" t="s">
        <v>256</v>
      </c>
      <c r="D41" s="19" t="s">
        <v>241</v>
      </c>
      <c r="E41" s="39" t="n">
        <v>0.731944444444444</v>
      </c>
      <c r="F41" s="39" t="n">
        <f aca="false">E41+10/24</f>
        <v>1.14861111111111</v>
      </c>
    </row>
    <row r="42" customFormat="false" ht="12.8" hidden="false" customHeight="false" outlineLevel="0" collapsed="false">
      <c r="A42" s="0" t="n">
        <v>401</v>
      </c>
      <c r="B42" s="17" t="n">
        <f aca="false">0.3048*1176</f>
        <v>358.4448</v>
      </c>
      <c r="C42" s="0" t="s">
        <v>320</v>
      </c>
      <c r="D42" s="47" t="s">
        <v>286</v>
      </c>
      <c r="E42" s="39" t="n">
        <v>0.738888888888889</v>
      </c>
      <c r="F42" s="39" t="n">
        <f aca="false">E42+10/24</f>
        <v>1.15555555555556</v>
      </c>
    </row>
    <row r="43" customFormat="false" ht="12.8" hidden="false" customHeight="false" outlineLevel="0" collapsed="false">
      <c r="A43" s="0" t="n">
        <v>413</v>
      </c>
      <c r="B43" s="17" t="n">
        <f aca="false">0.3048*1006</f>
        <v>306.6288</v>
      </c>
      <c r="C43" s="0" t="s">
        <v>321</v>
      </c>
      <c r="D43" s="47" t="s">
        <v>286</v>
      </c>
      <c r="E43" s="39" t="n">
        <v>0.747916666666667</v>
      </c>
      <c r="F43" s="39" t="n">
        <f aca="false">E43+10/24</f>
        <v>1.16458333333333</v>
      </c>
    </row>
    <row r="44" customFormat="false" ht="12.8" hidden="false" customHeight="false" outlineLevel="0" collapsed="false">
      <c r="A44" s="0" t="n">
        <v>429</v>
      </c>
      <c r="B44" s="17" t="n">
        <f aca="false">0.3048*810</f>
        <v>246.888</v>
      </c>
      <c r="C44" s="0" t="s">
        <v>322</v>
      </c>
      <c r="D44" s="47" t="s">
        <v>286</v>
      </c>
      <c r="E44" s="39" t="n">
        <v>0.758333333333333</v>
      </c>
      <c r="F44" s="39" t="n">
        <f aca="false">E44+10/24</f>
        <v>1.175</v>
      </c>
    </row>
    <row r="45" customFormat="false" ht="12.8" hidden="false" customHeight="false" outlineLevel="0" collapsed="false">
      <c r="A45" s="0" t="n">
        <v>448</v>
      </c>
      <c r="B45" s="17" t="n">
        <f aca="false">0.3048*537</f>
        <v>163.6776</v>
      </c>
      <c r="C45" s="0" t="s">
        <v>323</v>
      </c>
      <c r="D45" s="47" t="s">
        <v>286</v>
      </c>
      <c r="E45" s="39" t="n">
        <v>0.772222222222222</v>
      </c>
      <c r="F45" s="39" t="n">
        <f aca="false">E45+10/24</f>
        <v>1.18888888888889</v>
      </c>
    </row>
    <row r="46" customFormat="false" ht="12.8" hidden="false" customHeight="false" outlineLevel="0" collapsed="false">
      <c r="A46" s="0" t="n">
        <v>462</v>
      </c>
      <c r="B46" s="17" t="n">
        <f aca="false">0.3048*433</f>
        <v>131.9784</v>
      </c>
      <c r="C46" s="0" t="s">
        <v>324</v>
      </c>
      <c r="D46" s="47" t="s">
        <v>286</v>
      </c>
      <c r="E46" s="39" t="n">
        <v>0.782638888888889</v>
      </c>
      <c r="F46" s="39" t="n">
        <f aca="false">E46+10/24</f>
        <v>1.19930555555556</v>
      </c>
    </row>
    <row r="47" customFormat="false" ht="12.8" hidden="false" customHeight="false" outlineLevel="0" collapsed="false">
      <c r="A47" s="0" t="n">
        <v>479</v>
      </c>
      <c r="B47" s="17" t="n">
        <f aca="false">0.3048*362</f>
        <v>110.3376</v>
      </c>
      <c r="C47" s="19" t="s">
        <v>257</v>
      </c>
      <c r="D47" s="47"/>
      <c r="E47" s="39" t="n">
        <v>0.796527777777778</v>
      </c>
      <c r="F47" s="39" t="n">
        <f aca="false">E47+10/24</f>
        <v>1.21319444444444</v>
      </c>
    </row>
    <row r="48" customFormat="false" ht="12.8" hidden="false" customHeight="false" outlineLevel="0" collapsed="false">
      <c r="A48" s="0" t="n">
        <v>484</v>
      </c>
      <c r="B48" s="17" t="n">
        <f aca="false">0.3048*367</f>
        <v>111.8616</v>
      </c>
      <c r="C48" s="19" t="s">
        <v>325</v>
      </c>
      <c r="D48" s="47" t="s">
        <v>286</v>
      </c>
      <c r="E48" s="39" t="n">
        <v>0.803472222222222</v>
      </c>
      <c r="F48" s="39" t="n">
        <f aca="false">E48+10/24</f>
        <v>1.22013888888889</v>
      </c>
    </row>
    <row r="49" customFormat="false" ht="12.8" hidden="false" customHeight="false" outlineLevel="0" collapsed="false">
      <c r="A49" s="0" t="n">
        <v>493</v>
      </c>
      <c r="B49" s="17" t="n">
        <f aca="false">0.3048*368</f>
        <v>112.1664</v>
      </c>
      <c r="C49" s="19" t="s">
        <v>326</v>
      </c>
      <c r="D49" s="47" t="s">
        <v>286</v>
      </c>
      <c r="E49" s="39" t="n">
        <v>0.809027777777778</v>
      </c>
      <c r="F49" s="39" t="n">
        <f aca="false">E49+10/24</f>
        <v>1.22569444444444</v>
      </c>
    </row>
    <row r="50" customFormat="false" ht="12.8" hidden="false" customHeight="false" outlineLevel="0" collapsed="false">
      <c r="A50" s="0" t="n">
        <v>511</v>
      </c>
      <c r="B50" s="17" t="n">
        <f aca="false">0.3048*368</f>
        <v>112.1664</v>
      </c>
      <c r="C50" s="19" t="s">
        <v>327</v>
      </c>
      <c r="D50" s="47" t="s">
        <v>286</v>
      </c>
      <c r="E50" s="39" t="n">
        <v>0.820138888888889</v>
      </c>
      <c r="F50" s="39" t="n">
        <f aca="false">E50+10/24</f>
        <v>1.23680555555556</v>
      </c>
    </row>
    <row r="51" customFormat="false" ht="12.8" hidden="false" customHeight="false" outlineLevel="0" collapsed="false">
      <c r="A51" s="0" t="n">
        <v>523</v>
      </c>
      <c r="B51" s="17" t="n">
        <f aca="false">0.3048*406</f>
        <v>123.7488</v>
      </c>
      <c r="C51" s="19" t="s">
        <v>328</v>
      </c>
      <c r="D51" s="47" t="s">
        <v>286</v>
      </c>
      <c r="E51" s="39" t="n">
        <v>0.827777777777778</v>
      </c>
      <c r="F51" s="39" t="n">
        <f aca="false">E51+10/24</f>
        <v>1.24444444444444</v>
      </c>
    </row>
    <row r="52" customFormat="false" ht="12.8" hidden="false" customHeight="false" outlineLevel="0" collapsed="false">
      <c r="A52" s="0" t="n">
        <v>541</v>
      </c>
      <c r="B52" s="17" t="n">
        <f aca="false">0.3048*465</f>
        <v>141.732</v>
      </c>
      <c r="C52" s="19" t="s">
        <v>329</v>
      </c>
      <c r="D52" s="47" t="s">
        <v>286</v>
      </c>
      <c r="E52" s="39" t="n">
        <v>0.840277777777778</v>
      </c>
      <c r="F52" s="39" t="n">
        <f aca="false">E52+10/24</f>
        <v>1.25694444444444</v>
      </c>
    </row>
    <row r="53" customFormat="false" ht="12.8" hidden="false" customHeight="false" outlineLevel="0" collapsed="false">
      <c r="A53" s="0" t="n">
        <v>550</v>
      </c>
      <c r="B53" s="17" t="n">
        <f aca="false">0.3048*520</f>
        <v>158.496</v>
      </c>
      <c r="C53" s="19" t="s">
        <v>330</v>
      </c>
      <c r="D53" s="47" t="s">
        <v>286</v>
      </c>
      <c r="E53" s="39" t="n">
        <v>0.847222222222222</v>
      </c>
      <c r="F53" s="39" t="n">
        <f aca="false">E53+10/24</f>
        <v>1.26388888888889</v>
      </c>
    </row>
    <row r="54" customFormat="false" ht="12.8" hidden="false" customHeight="false" outlineLevel="0" collapsed="false">
      <c r="A54" s="0" t="n">
        <v>561</v>
      </c>
      <c r="B54" s="17" t="n">
        <f aca="false">0.3048*609</f>
        <v>185.6232</v>
      </c>
      <c r="C54" s="19" t="s">
        <v>331</v>
      </c>
      <c r="D54" s="47" t="s">
        <v>286</v>
      </c>
      <c r="E54" s="39" t="n">
        <v>0.857638888888889</v>
      </c>
      <c r="F54" s="39" t="n">
        <f aca="false">E54+10/24</f>
        <v>1.27430555555556</v>
      </c>
    </row>
    <row r="55" customFormat="false" ht="12.8" hidden="false" customHeight="false" outlineLevel="0" collapsed="false">
      <c r="A55" s="0" t="n">
        <v>573</v>
      </c>
      <c r="B55" s="17" t="n">
        <f aca="false">0.3048*448</f>
        <v>136.5504</v>
      </c>
      <c r="C55" s="19" t="s">
        <v>258</v>
      </c>
      <c r="D55" s="19" t="s">
        <v>246</v>
      </c>
      <c r="E55" s="39" t="n">
        <v>0.871527777777778</v>
      </c>
      <c r="F55" s="39" t="n">
        <f aca="false">E55+10/24</f>
        <v>1.28819444444444</v>
      </c>
    </row>
    <row r="56" customFormat="false" ht="12.8" hidden="false" customHeight="false" outlineLevel="0" collapsed="false">
      <c r="A56" s="16"/>
      <c r="C56" s="19" t="s">
        <v>290</v>
      </c>
      <c r="D56" s="19"/>
    </row>
    <row r="57" customFormat="false" ht="12.8" hidden="false" customHeight="false" outlineLevel="0" collapsed="false">
      <c r="E57" s="41" t="s">
        <v>345</v>
      </c>
      <c r="F57" s="41" t="s">
        <v>345</v>
      </c>
    </row>
    <row r="58" customFormat="false" ht="12.8" hidden="false" customHeight="false" outlineLevel="0" collapsed="false">
      <c r="A58" s="50" t="s">
        <v>2</v>
      </c>
      <c r="B58" s="36" t="s">
        <v>222</v>
      </c>
      <c r="C58" s="42" t="s">
        <v>237</v>
      </c>
      <c r="D58" s="19"/>
      <c r="E58" s="41" t="s">
        <v>57</v>
      </c>
      <c r="F58" s="41" t="s">
        <v>57</v>
      </c>
    </row>
    <row r="59" customFormat="false" ht="12.8" hidden="false" customHeight="false" outlineLevel="0" collapsed="false">
      <c r="A59" s="16"/>
      <c r="C59" s="42" t="s">
        <v>383</v>
      </c>
      <c r="D59" s="19"/>
      <c r="E59" s="0" t="n">
        <v>5</v>
      </c>
      <c r="F59" s="0" t="n">
        <v>7</v>
      </c>
    </row>
    <row r="60" customFormat="false" ht="12.8" hidden="false" customHeight="false" outlineLevel="0" collapsed="false">
      <c r="A60" s="16"/>
      <c r="C60" s="19"/>
      <c r="D60" s="19"/>
      <c r="E60" s="43" t="s">
        <v>42</v>
      </c>
      <c r="F60" s="43" t="s">
        <v>39</v>
      </c>
    </row>
    <row r="61" customFormat="false" ht="12.8" hidden="false" customHeight="false" outlineLevel="0" collapsed="false">
      <c r="A61" s="17" t="n">
        <f aca="false">A55-A55</f>
        <v>0</v>
      </c>
      <c r="B61" s="17" t="n">
        <f aca="false">B55-B55</f>
        <v>0</v>
      </c>
      <c r="C61" s="19" t="s">
        <v>258</v>
      </c>
      <c r="D61" s="19" t="s">
        <v>241</v>
      </c>
      <c r="E61" s="39" t="n">
        <v>0.375</v>
      </c>
      <c r="F61" s="39" t="n">
        <f aca="false">E61+14/24</f>
        <v>0.958333333333333</v>
      </c>
    </row>
    <row r="62" customFormat="false" ht="12.8" hidden="false" customHeight="false" outlineLevel="0" collapsed="false">
      <c r="A62" s="17" t="n">
        <f aca="false">A55-A54</f>
        <v>12</v>
      </c>
      <c r="B62" s="17" t="n">
        <f aca="false">B54</f>
        <v>185.6232</v>
      </c>
      <c r="C62" s="19" t="s">
        <v>331</v>
      </c>
      <c r="D62" s="47" t="s">
        <v>286</v>
      </c>
      <c r="E62" s="39" t="n">
        <v>0.385416666666667</v>
      </c>
      <c r="F62" s="39" t="n">
        <f aca="false">E62+14/24</f>
        <v>0.96875</v>
      </c>
    </row>
    <row r="63" customFormat="false" ht="12.8" hidden="false" customHeight="false" outlineLevel="0" collapsed="false">
      <c r="A63" s="17" t="n">
        <f aca="false">A55-A53</f>
        <v>23</v>
      </c>
      <c r="B63" s="17" t="n">
        <f aca="false">B53</f>
        <v>158.496</v>
      </c>
      <c r="C63" s="19" t="s">
        <v>330</v>
      </c>
      <c r="D63" s="47" t="s">
        <v>286</v>
      </c>
      <c r="E63" s="39" t="n">
        <v>0.395833333333333</v>
      </c>
      <c r="F63" s="39" t="n">
        <f aca="false">E63+14/24</f>
        <v>0.979166666666667</v>
      </c>
    </row>
    <row r="64" customFormat="false" ht="12.8" hidden="false" customHeight="false" outlineLevel="0" collapsed="false">
      <c r="A64" s="17" t="n">
        <f aca="false">A55-A52</f>
        <v>32</v>
      </c>
      <c r="B64" s="17" t="n">
        <f aca="false">B52</f>
        <v>141.732</v>
      </c>
      <c r="C64" s="19" t="s">
        <v>329</v>
      </c>
      <c r="D64" s="47" t="s">
        <v>286</v>
      </c>
      <c r="E64" s="39" t="n">
        <v>0.402777777777778</v>
      </c>
      <c r="F64" s="39" t="n">
        <f aca="false">E64+14/24</f>
        <v>0.986111111111111</v>
      </c>
    </row>
    <row r="65" customFormat="false" ht="12.8" hidden="false" customHeight="false" outlineLevel="0" collapsed="false">
      <c r="A65" s="17" t="n">
        <f aca="false">A55-A51</f>
        <v>50</v>
      </c>
      <c r="B65" s="17" t="n">
        <f aca="false">B51</f>
        <v>123.7488</v>
      </c>
      <c r="C65" s="19" t="s">
        <v>328</v>
      </c>
      <c r="D65" s="47" t="s">
        <v>286</v>
      </c>
      <c r="E65" s="39" t="n">
        <v>0.414583333333333</v>
      </c>
      <c r="F65" s="39" t="n">
        <f aca="false">E65+14/24</f>
        <v>0.997916666666667</v>
      </c>
    </row>
    <row r="66" customFormat="false" ht="12.8" hidden="false" customHeight="false" outlineLevel="0" collapsed="false">
      <c r="A66" s="17" t="n">
        <f aca="false">A55-A50</f>
        <v>62</v>
      </c>
      <c r="B66" s="17" t="n">
        <f aca="false">B50</f>
        <v>112.1664</v>
      </c>
      <c r="C66" s="19" t="s">
        <v>327</v>
      </c>
      <c r="D66" s="47" t="s">
        <v>286</v>
      </c>
      <c r="E66" s="39" t="n">
        <v>0.422222222222222</v>
      </c>
      <c r="F66" s="39" t="n">
        <f aca="false">E66+14/24</f>
        <v>1.00555555555556</v>
      </c>
    </row>
    <row r="67" customFormat="false" ht="12.8" hidden="false" customHeight="false" outlineLevel="0" collapsed="false">
      <c r="A67" s="17" t="n">
        <f aca="false">A55-A49</f>
        <v>80</v>
      </c>
      <c r="B67" s="17" t="n">
        <f aca="false">B49</f>
        <v>112.1664</v>
      </c>
      <c r="C67" s="19" t="s">
        <v>326</v>
      </c>
      <c r="D67" s="47" t="s">
        <v>286</v>
      </c>
      <c r="E67" s="39" t="n">
        <v>0.433333333333333</v>
      </c>
      <c r="F67" s="39" t="n">
        <f aca="false">E67+14/24</f>
        <v>1.01666666666667</v>
      </c>
    </row>
    <row r="68" customFormat="false" ht="12.8" hidden="false" customHeight="false" outlineLevel="0" collapsed="false">
      <c r="A68" s="17" t="n">
        <f aca="false">A55-A48</f>
        <v>89</v>
      </c>
      <c r="B68" s="17" t="n">
        <f aca="false">B48</f>
        <v>111.8616</v>
      </c>
      <c r="C68" s="19" t="s">
        <v>325</v>
      </c>
      <c r="D68" s="47" t="s">
        <v>286</v>
      </c>
      <c r="E68" s="39" t="n">
        <v>0.438888888888889</v>
      </c>
      <c r="F68" s="39" t="n">
        <f aca="false">E68+14/24</f>
        <v>1.02222222222222</v>
      </c>
    </row>
    <row r="69" customFormat="false" ht="12.8" hidden="false" customHeight="false" outlineLevel="0" collapsed="false">
      <c r="A69" s="17" t="n">
        <f aca="false">A55-A47</f>
        <v>94</v>
      </c>
      <c r="B69" s="17" t="n">
        <f aca="false">B47</f>
        <v>110.3376</v>
      </c>
      <c r="C69" s="19" t="s">
        <v>257</v>
      </c>
      <c r="D69" s="47"/>
      <c r="E69" s="39" t="n">
        <v>0.447222222222222</v>
      </c>
      <c r="F69" s="39" t="n">
        <f aca="false">E69+14/24</f>
        <v>1.03055555555556</v>
      </c>
    </row>
    <row r="70" customFormat="false" ht="12.8" hidden="false" customHeight="false" outlineLevel="0" collapsed="false">
      <c r="A70" s="17" t="n">
        <f aca="false">A55-A46</f>
        <v>111</v>
      </c>
      <c r="B70" s="17" t="n">
        <f aca="false">B46</f>
        <v>131.9784</v>
      </c>
      <c r="C70" s="0" t="s">
        <v>324</v>
      </c>
      <c r="D70" s="47" t="s">
        <v>286</v>
      </c>
      <c r="E70" s="39" t="n">
        <v>0.457638888888889</v>
      </c>
      <c r="F70" s="39" t="n">
        <f aca="false">E70+14/24</f>
        <v>1.04097222222222</v>
      </c>
    </row>
    <row r="71" customFormat="false" ht="12.8" hidden="false" customHeight="false" outlineLevel="0" collapsed="false">
      <c r="A71" s="17" t="n">
        <f aca="false">A55-A45</f>
        <v>125</v>
      </c>
      <c r="B71" s="17" t="n">
        <f aca="false">B45</f>
        <v>163.6776</v>
      </c>
      <c r="C71" s="0" t="s">
        <v>323</v>
      </c>
      <c r="D71" s="47" t="s">
        <v>286</v>
      </c>
      <c r="E71" s="39" t="n">
        <v>0.468055555555556</v>
      </c>
      <c r="F71" s="39" t="n">
        <f aca="false">E71+14/24</f>
        <v>1.05138888888889</v>
      </c>
    </row>
    <row r="72" customFormat="false" ht="12.8" hidden="false" customHeight="false" outlineLevel="0" collapsed="false">
      <c r="A72" s="17" t="n">
        <f aca="false">A55-A44</f>
        <v>144</v>
      </c>
      <c r="B72" s="17" t="n">
        <f aca="false">B44</f>
        <v>246.888</v>
      </c>
      <c r="C72" s="0" t="s">
        <v>322</v>
      </c>
      <c r="D72" s="47" t="s">
        <v>286</v>
      </c>
      <c r="E72" s="39" t="n">
        <v>0.48125</v>
      </c>
      <c r="F72" s="39" t="n">
        <f aca="false">E72+14/24</f>
        <v>1.06458333333333</v>
      </c>
    </row>
    <row r="73" customFormat="false" ht="12.8" hidden="false" customHeight="false" outlineLevel="0" collapsed="false">
      <c r="A73" s="17" t="n">
        <f aca="false">A55-A43</f>
        <v>160</v>
      </c>
      <c r="B73" s="17" t="n">
        <f aca="false">B43</f>
        <v>306.6288</v>
      </c>
      <c r="C73" s="0" t="s">
        <v>321</v>
      </c>
      <c r="D73" s="47" t="s">
        <v>286</v>
      </c>
      <c r="E73" s="39" t="n">
        <v>0.491666666666667</v>
      </c>
      <c r="F73" s="39" t="n">
        <f aca="false">E73+14/24</f>
        <v>1.075</v>
      </c>
    </row>
    <row r="74" customFormat="false" ht="12.8" hidden="false" customHeight="false" outlineLevel="0" collapsed="false">
      <c r="A74" s="17" t="n">
        <f aca="false">A55-A42</f>
        <v>172</v>
      </c>
      <c r="B74" s="17" t="n">
        <f aca="false">B42</f>
        <v>358.4448</v>
      </c>
      <c r="C74" s="0" t="s">
        <v>320</v>
      </c>
      <c r="D74" s="47" t="s">
        <v>286</v>
      </c>
      <c r="E74" s="39" t="n">
        <v>0.500694444444444</v>
      </c>
      <c r="F74" s="39" t="n">
        <f aca="false">E74+14/24</f>
        <v>1.08402777777778</v>
      </c>
    </row>
    <row r="75" customFormat="false" ht="12.8" hidden="false" customHeight="false" outlineLevel="0" collapsed="false">
      <c r="A75" s="17" t="n">
        <f aca="false">A55-A41</f>
        <v>180</v>
      </c>
      <c r="B75" s="17" t="n">
        <f aca="false">B41</f>
        <v>416.9664</v>
      </c>
      <c r="C75" s="19" t="s">
        <v>256</v>
      </c>
      <c r="D75" s="19" t="s">
        <v>246</v>
      </c>
      <c r="E75" s="39" t="n">
        <v>0.50625</v>
      </c>
      <c r="F75" s="39" t="n">
        <f aca="false">E75+14/24</f>
        <v>1.08958333333333</v>
      </c>
    </row>
    <row r="76" customFormat="false" ht="12.8" hidden="false" customHeight="false" outlineLevel="0" collapsed="false">
      <c r="A76" s="17" t="n">
        <f aca="false">A55-A40</f>
        <v>180</v>
      </c>
      <c r="B76" s="17" t="n">
        <f aca="false">B40</f>
        <v>416.9664</v>
      </c>
      <c r="C76" s="19" t="s">
        <v>256</v>
      </c>
      <c r="D76" s="19" t="s">
        <v>241</v>
      </c>
      <c r="E76" s="39" t="n">
        <v>0.513194444444444</v>
      </c>
      <c r="F76" s="39" t="n">
        <f aca="false">E76+14/24</f>
        <v>1.09652777777778</v>
      </c>
    </row>
    <row r="77" customFormat="false" ht="12.8" hidden="false" customHeight="false" outlineLevel="0" collapsed="false">
      <c r="A77" s="17" t="n">
        <f aca="false">A55-A39</f>
        <v>185</v>
      </c>
      <c r="B77" s="17" t="n">
        <f aca="false">B39</f>
        <v>436.4736</v>
      </c>
      <c r="C77" s="0" t="s">
        <v>319</v>
      </c>
      <c r="D77" s="47" t="s">
        <v>286</v>
      </c>
      <c r="E77" s="39" t="n">
        <v>0.520138888888889</v>
      </c>
      <c r="F77" s="39" t="n">
        <f aca="false">E77+14/24</f>
        <v>1.10347222222222</v>
      </c>
    </row>
    <row r="78" customFormat="false" ht="12.8" hidden="false" customHeight="false" outlineLevel="0" collapsed="false">
      <c r="A78" s="17" t="n">
        <f aca="false">A55-A38</f>
        <v>197</v>
      </c>
      <c r="B78" s="17" t="n">
        <f aca="false">B38</f>
        <v>527.9136</v>
      </c>
      <c r="C78" s="39" t="s">
        <v>255</v>
      </c>
      <c r="D78" s="47"/>
      <c r="E78" s="39" t="n">
        <v>0.541666666666667</v>
      </c>
      <c r="F78" s="39" t="n">
        <f aca="false">E78+14/24</f>
        <v>1.125</v>
      </c>
    </row>
    <row r="79" customFormat="false" ht="12.8" hidden="false" customHeight="false" outlineLevel="0" collapsed="false">
      <c r="A79" s="17" t="n">
        <f aca="false">A55-A37</f>
        <v>204</v>
      </c>
      <c r="B79" s="17" t="n">
        <f aca="false">B37</f>
        <v>576.072</v>
      </c>
      <c r="C79" s="0" t="s">
        <v>318</v>
      </c>
      <c r="D79" s="47" t="s">
        <v>286</v>
      </c>
      <c r="E79" s="39" t="n">
        <v>0.548611111111111</v>
      </c>
      <c r="F79" s="39" t="n">
        <f aca="false">E79+14/24</f>
        <v>1.13194444444444</v>
      </c>
    </row>
    <row r="80" customFormat="false" ht="12.8" hidden="false" customHeight="false" outlineLevel="0" collapsed="false">
      <c r="A80" s="17" t="n">
        <f aca="false">A55-A36</f>
        <v>219</v>
      </c>
      <c r="B80" s="17" t="n">
        <f aca="false">B36</f>
        <v>596.4936</v>
      </c>
      <c r="C80" s="0" t="s">
        <v>317</v>
      </c>
      <c r="D80" s="47" t="s">
        <v>286</v>
      </c>
      <c r="E80" s="39" t="n">
        <v>0.561805555555556</v>
      </c>
      <c r="F80" s="39" t="n">
        <f aca="false">E80+14/24</f>
        <v>1.14513888888889</v>
      </c>
    </row>
    <row r="81" customFormat="false" ht="12.8" hidden="false" customHeight="false" outlineLevel="0" collapsed="false">
      <c r="A81" s="17" t="n">
        <f aca="false">A55-A35</f>
        <v>231</v>
      </c>
      <c r="B81" s="17" t="n">
        <f aca="false">B35</f>
        <v>626.6688</v>
      </c>
      <c r="C81" s="19" t="s">
        <v>316</v>
      </c>
      <c r="D81" s="47" t="s">
        <v>286</v>
      </c>
      <c r="E81" s="39" t="n">
        <v>0.572222222222222</v>
      </c>
      <c r="F81" s="39" t="n">
        <f aca="false">E81+14/24</f>
        <v>1.15555555555556</v>
      </c>
    </row>
    <row r="82" customFormat="false" ht="12.8" hidden="false" customHeight="false" outlineLevel="0" collapsed="false">
      <c r="A82" s="17" t="n">
        <f aca="false">A55-A34</f>
        <v>243</v>
      </c>
      <c r="B82" s="17" t="n">
        <f aca="false">B34</f>
        <v>674.2176</v>
      </c>
      <c r="C82" s="0" t="s">
        <v>254</v>
      </c>
      <c r="D82" s="47"/>
      <c r="E82" s="39" t="n">
        <v>0.582638888888889</v>
      </c>
      <c r="F82" s="39" t="n">
        <f aca="false">E82+14/24</f>
        <v>1.16597222222222</v>
      </c>
    </row>
    <row r="83" customFormat="false" ht="12.8" hidden="false" customHeight="false" outlineLevel="0" collapsed="false">
      <c r="A83" s="17" t="n">
        <f aca="false">A55-A33</f>
        <v>254</v>
      </c>
      <c r="B83" s="17" t="n">
        <f aca="false">B33</f>
        <v>712.3176</v>
      </c>
      <c r="C83" s="0" t="s">
        <v>125</v>
      </c>
      <c r="D83" s="47" t="s">
        <v>286</v>
      </c>
      <c r="E83" s="39" t="n">
        <v>0.591666666666667</v>
      </c>
      <c r="F83" s="39" t="n">
        <f aca="false">E83+14/24</f>
        <v>1.175</v>
      </c>
    </row>
    <row r="84" customFormat="false" ht="12.8" hidden="false" customHeight="false" outlineLevel="0" collapsed="false">
      <c r="A84" s="17" t="n">
        <f aca="false">A55-A32</f>
        <v>267</v>
      </c>
      <c r="B84" s="17" t="n">
        <f aca="false">B32</f>
        <v>648.3096</v>
      </c>
      <c r="C84" s="0" t="s">
        <v>253</v>
      </c>
      <c r="D84" s="47" t="s">
        <v>286</v>
      </c>
      <c r="E84" s="39" t="n">
        <v>0.600694444444444</v>
      </c>
      <c r="F84" s="39" t="n">
        <f aca="false">E84+14/24</f>
        <v>1.18402777777778</v>
      </c>
    </row>
    <row r="85" customFormat="false" ht="12.8" hidden="false" customHeight="false" outlineLevel="0" collapsed="false">
      <c r="A85" s="17" t="n">
        <f aca="false">A55-A31</f>
        <v>279</v>
      </c>
      <c r="B85" s="17" t="n">
        <f aca="false">B31</f>
        <v>595.5792</v>
      </c>
      <c r="C85" s="0" t="s">
        <v>315</v>
      </c>
      <c r="D85" s="47" t="s">
        <v>286</v>
      </c>
      <c r="E85" s="39" t="n">
        <v>0.607638888888889</v>
      </c>
      <c r="F85" s="39" t="n">
        <f aca="false">E85+14/24</f>
        <v>1.19097222222222</v>
      </c>
    </row>
    <row r="86" customFormat="false" ht="12.8" hidden="false" customHeight="false" outlineLevel="0" collapsed="false">
      <c r="A86" s="17" t="n">
        <f aca="false">A55-A30</f>
        <v>292</v>
      </c>
      <c r="B86" s="17" t="n">
        <f aca="false">B30</f>
        <v>443.7888</v>
      </c>
      <c r="C86" s="0" t="s">
        <v>314</v>
      </c>
      <c r="D86" s="47" t="s">
        <v>286</v>
      </c>
      <c r="E86" s="39" t="n">
        <v>0.620833333333333</v>
      </c>
      <c r="F86" s="39" t="n">
        <f aca="false">E86+14/24</f>
        <v>1.20416666666667</v>
      </c>
    </row>
    <row r="87" customFormat="false" ht="12.8" hidden="false" customHeight="false" outlineLevel="0" collapsed="false">
      <c r="A87" s="17" t="n">
        <f aca="false">A55-A29</f>
        <v>304</v>
      </c>
      <c r="B87" s="17" t="n">
        <f aca="false">B29</f>
        <v>514.5024</v>
      </c>
      <c r="C87" s="19" t="s">
        <v>252</v>
      </c>
      <c r="D87" s="47" t="s">
        <v>286</v>
      </c>
      <c r="E87" s="39" t="n">
        <v>0.634722222222222</v>
      </c>
      <c r="F87" s="39" t="n">
        <f aca="false">E87+14/24</f>
        <v>1.21805555555556</v>
      </c>
    </row>
    <row r="88" customFormat="false" ht="12.8" hidden="false" customHeight="false" outlineLevel="0" collapsed="false">
      <c r="A88" s="17" t="n">
        <f aca="false">A55-A28</f>
        <v>316</v>
      </c>
      <c r="B88" s="17" t="n">
        <f aca="false">B28</f>
        <v>390.144</v>
      </c>
      <c r="C88" s="19" t="s">
        <v>313</v>
      </c>
      <c r="D88" s="47" t="s">
        <v>286</v>
      </c>
      <c r="E88" s="39" t="n">
        <v>0.645138888888889</v>
      </c>
      <c r="F88" s="39" t="n">
        <f aca="false">E88+14/24</f>
        <v>1.22847222222222</v>
      </c>
    </row>
    <row r="89" customFormat="false" ht="12.8" hidden="false" customHeight="false" outlineLevel="0" collapsed="false">
      <c r="A89" s="17" t="n">
        <f aca="false">A55-A27</f>
        <v>325</v>
      </c>
      <c r="B89" s="17" t="n">
        <f aca="false">B27</f>
        <v>267.9192</v>
      </c>
      <c r="C89" s="19" t="s">
        <v>312</v>
      </c>
      <c r="D89" s="47" t="s">
        <v>286</v>
      </c>
      <c r="E89" s="39" t="n">
        <v>0.653472222222222</v>
      </c>
      <c r="F89" s="39" t="n">
        <f aca="false">E89+14/24</f>
        <v>1.23680555555556</v>
      </c>
    </row>
    <row r="90" customFormat="false" ht="12.8" hidden="false" customHeight="false" outlineLevel="0" collapsed="false">
      <c r="A90" s="17" t="n">
        <f aca="false">A55-A26</f>
        <v>333</v>
      </c>
      <c r="B90" s="17" t="n">
        <f aca="false">B26</f>
        <v>222.8088</v>
      </c>
      <c r="C90" s="19" t="s">
        <v>311</v>
      </c>
      <c r="D90" s="47" t="s">
        <v>286</v>
      </c>
      <c r="E90" s="39" t="n">
        <v>0.660416666666667</v>
      </c>
      <c r="F90" s="39" t="n">
        <f aca="false">E90+14/24</f>
        <v>1.24375</v>
      </c>
    </row>
    <row r="91" customFormat="false" ht="12.8" hidden="false" customHeight="false" outlineLevel="0" collapsed="false">
      <c r="A91" s="17" t="n">
        <f aca="false">A55-A25</f>
        <v>342</v>
      </c>
      <c r="B91" s="17" t="n">
        <f aca="false">B25</f>
        <v>189.2808</v>
      </c>
      <c r="C91" s="19" t="s">
        <v>310</v>
      </c>
      <c r="D91" s="47" t="s">
        <v>286</v>
      </c>
      <c r="E91" s="39" t="n">
        <v>0.667361111111111</v>
      </c>
      <c r="F91" s="39" t="n">
        <f aca="false">E91+14/24</f>
        <v>1.25069444444444</v>
      </c>
    </row>
    <row r="92" customFormat="false" ht="12.8" hidden="false" customHeight="false" outlineLevel="0" collapsed="false">
      <c r="A92" s="17" t="n">
        <f aca="false">A55-A24</f>
        <v>357</v>
      </c>
      <c r="B92" s="17" t="n">
        <f aca="false">B24</f>
        <v>166.4208</v>
      </c>
      <c r="C92" s="19" t="s">
        <v>250</v>
      </c>
      <c r="D92" s="47" t="s">
        <v>286</v>
      </c>
      <c r="E92" s="39" t="n">
        <v>0.684027777777778</v>
      </c>
      <c r="F92" s="39" t="n">
        <f aca="false">E92+14/24</f>
        <v>1.26736111111111</v>
      </c>
    </row>
    <row r="93" customFormat="false" ht="12.8" hidden="false" customHeight="false" outlineLevel="0" collapsed="false">
      <c r="A93" s="17" t="n">
        <f aca="false">A55-A23</f>
        <v>377</v>
      </c>
      <c r="B93" s="17" t="n">
        <f aca="false">B23</f>
        <v>140.5128</v>
      </c>
      <c r="C93" s="19" t="s">
        <v>309</v>
      </c>
      <c r="D93" s="47" t="s">
        <v>286</v>
      </c>
      <c r="E93" s="39" t="n">
        <v>0.697916666666667</v>
      </c>
      <c r="F93" s="39" t="n">
        <f aca="false">E93+14/24</f>
        <v>1.28125</v>
      </c>
    </row>
    <row r="94" customFormat="false" ht="12.8" hidden="false" customHeight="false" outlineLevel="0" collapsed="false">
      <c r="A94" s="17" t="n">
        <f aca="false">A55-A22</f>
        <v>392</v>
      </c>
      <c r="B94" s="17" t="n">
        <f aca="false">B22</f>
        <v>107.8992</v>
      </c>
      <c r="C94" s="19" t="s">
        <v>249</v>
      </c>
      <c r="D94" s="19"/>
      <c r="E94" s="39" t="n">
        <v>0.709722222222222</v>
      </c>
      <c r="F94" s="39" t="n">
        <f aca="false">E94+14/24</f>
        <v>1.29305555555556</v>
      </c>
    </row>
    <row r="95" customFormat="false" ht="12.8" hidden="false" customHeight="false" outlineLevel="0" collapsed="false">
      <c r="A95" s="17" t="n">
        <f aca="false">A55-A21</f>
        <v>410</v>
      </c>
      <c r="B95" s="17" t="n">
        <f aca="false">B21</f>
        <v>99.9744</v>
      </c>
      <c r="C95" s="0" t="s">
        <v>307</v>
      </c>
      <c r="D95" s="47" t="s">
        <v>286</v>
      </c>
      <c r="E95" s="39" t="n">
        <v>0.721527777777778</v>
      </c>
      <c r="F95" s="39" t="n">
        <f aca="false">E95+14/24</f>
        <v>1.30486111111111</v>
      </c>
    </row>
    <row r="96" customFormat="false" ht="12.8" hidden="false" customHeight="false" outlineLevel="0" collapsed="false">
      <c r="A96" s="17" t="n">
        <f aca="false">A55-A20</f>
        <v>420</v>
      </c>
      <c r="B96" s="17" t="n">
        <f aca="false">B20</f>
        <v>85.9536</v>
      </c>
      <c r="C96" s="0" t="s">
        <v>305</v>
      </c>
      <c r="D96" s="47" t="s">
        <v>286</v>
      </c>
      <c r="E96" s="39" t="n">
        <v>0.728472222222222</v>
      </c>
      <c r="F96" s="39" t="n">
        <f aca="false">E96+14/24</f>
        <v>1.31180555555556</v>
      </c>
      <c r="G96" s="32"/>
    </row>
    <row r="97" customFormat="false" ht="12.8" hidden="false" customHeight="false" outlineLevel="0" collapsed="false">
      <c r="A97" s="17" t="n">
        <f aca="false">A55-A19</f>
        <v>431</v>
      </c>
      <c r="B97" s="17" t="n">
        <f aca="false">B19</f>
        <v>74.9808</v>
      </c>
      <c r="C97" s="0" t="s">
        <v>303</v>
      </c>
      <c r="D97" s="47" t="s">
        <v>286</v>
      </c>
      <c r="E97" s="39" t="n">
        <v>0.736805555555556</v>
      </c>
      <c r="F97" s="39" t="n">
        <f aca="false">E97+14/24</f>
        <v>1.32013888888889</v>
      </c>
      <c r="G97" s="32"/>
    </row>
    <row r="98" customFormat="false" ht="12.8" hidden="false" customHeight="false" outlineLevel="0" collapsed="false">
      <c r="A98" s="17" t="n">
        <f aca="false">A55-A18</f>
        <v>445</v>
      </c>
      <c r="B98" s="17" t="n">
        <f aca="false">B18</f>
        <v>71.9328</v>
      </c>
      <c r="C98" s="0" t="s">
        <v>302</v>
      </c>
      <c r="D98" s="47" t="s">
        <v>286</v>
      </c>
      <c r="E98" s="39" t="n">
        <v>0.746527777777778</v>
      </c>
      <c r="F98" s="39" t="n">
        <f aca="false">E98+14/24</f>
        <v>1.32986111111111</v>
      </c>
      <c r="G98" s="32"/>
    </row>
    <row r="99" customFormat="false" ht="12.8" hidden="false" customHeight="false" outlineLevel="0" collapsed="false">
      <c r="A99" s="17" t="n">
        <f aca="false">A55-A17</f>
        <v>450</v>
      </c>
      <c r="B99" s="17" t="n">
        <f aca="false">B17</f>
        <v>53.34</v>
      </c>
      <c r="C99" s="0" t="s">
        <v>301</v>
      </c>
      <c r="D99" s="47" t="s">
        <v>286</v>
      </c>
      <c r="E99" s="39" t="n">
        <v>0.75</v>
      </c>
      <c r="F99" s="39" t="n">
        <f aca="false">E99+14/24</f>
        <v>1.33333333333333</v>
      </c>
      <c r="G99" s="32"/>
    </row>
    <row r="100" customFormat="false" ht="12.8" hidden="false" customHeight="false" outlineLevel="0" collapsed="false">
      <c r="A100" s="17" t="n">
        <f aca="false">A55-A16</f>
        <v>458</v>
      </c>
      <c r="B100" s="17" t="n">
        <f aca="false">B16</f>
        <v>70.7136</v>
      </c>
      <c r="C100" s="0" t="s">
        <v>300</v>
      </c>
      <c r="D100" s="47" t="s">
        <v>286</v>
      </c>
      <c r="E100" s="39" t="n">
        <v>0.756944444444444</v>
      </c>
      <c r="F100" s="39" t="n">
        <f aca="false">E100+14/24</f>
        <v>1.34027777777778</v>
      </c>
      <c r="G100" s="32"/>
    </row>
    <row r="101" customFormat="false" ht="12.8" hidden="false" customHeight="false" outlineLevel="0" collapsed="false">
      <c r="A101" s="17" t="n">
        <f aca="false">A55-A15</f>
        <v>466</v>
      </c>
      <c r="B101" s="17" t="n">
        <f aca="false">B15</f>
        <v>71.9328</v>
      </c>
      <c r="C101" s="0" t="s">
        <v>299</v>
      </c>
      <c r="D101" s="47" t="s">
        <v>286</v>
      </c>
      <c r="E101" s="39" t="n">
        <v>0.761805555555556</v>
      </c>
      <c r="F101" s="39" t="n">
        <f aca="false">E101+14/24</f>
        <v>1.34513888888889</v>
      </c>
      <c r="G101" s="32"/>
    </row>
    <row r="102" customFormat="false" ht="12.8" hidden="false" customHeight="false" outlineLevel="0" collapsed="false">
      <c r="A102" s="17" t="n">
        <f aca="false">A55-A14</f>
        <v>475</v>
      </c>
      <c r="B102" s="17" t="n">
        <f aca="false">B14</f>
        <v>74.9808</v>
      </c>
      <c r="C102" s="0" t="s">
        <v>298</v>
      </c>
      <c r="D102" s="47" t="s">
        <v>286</v>
      </c>
      <c r="E102" s="39" t="n">
        <v>0.769444444444445</v>
      </c>
      <c r="F102" s="39" t="n">
        <f aca="false">E102+14/24</f>
        <v>1.35277777777778</v>
      </c>
      <c r="G102" s="34"/>
    </row>
    <row r="103" customFormat="false" ht="12.8" hidden="false" customHeight="false" outlineLevel="0" collapsed="false">
      <c r="A103" s="17" t="n">
        <f aca="false">A55-A13</f>
        <v>489</v>
      </c>
      <c r="B103" s="17" t="n">
        <f aca="false">B13</f>
        <v>91.44</v>
      </c>
      <c r="C103" s="19" t="s">
        <v>297</v>
      </c>
      <c r="D103" s="47" t="s">
        <v>286</v>
      </c>
      <c r="E103" s="39" t="n">
        <v>0.778472222222222</v>
      </c>
      <c r="F103" s="39" t="n">
        <f aca="false">E103+14/24</f>
        <v>1.36180555555556</v>
      </c>
      <c r="G103" s="32"/>
    </row>
    <row r="104" customFormat="false" ht="12.8" hidden="false" customHeight="false" outlineLevel="0" collapsed="false">
      <c r="A104" s="17" t="n">
        <f aca="false">A55-A12</f>
        <v>500</v>
      </c>
      <c r="B104" s="17" t="n">
        <f aca="false">B12</f>
        <v>103.3272</v>
      </c>
      <c r="C104" s="19" t="s">
        <v>248</v>
      </c>
      <c r="D104" s="47"/>
      <c r="E104" s="39" t="n">
        <v>0.786805555555556</v>
      </c>
      <c r="F104" s="39" t="n">
        <f aca="false">E104+14/24</f>
        <v>1.37013888888889</v>
      </c>
      <c r="G104" s="32"/>
    </row>
    <row r="105" customFormat="false" ht="12.8" hidden="false" customHeight="false" outlineLevel="0" collapsed="false">
      <c r="A105" s="17" t="n">
        <f aca="false">A55-A11</f>
        <v>514</v>
      </c>
      <c r="B105" s="17" t="n">
        <f aca="false">B11</f>
        <v>10.9728</v>
      </c>
      <c r="C105" s="19" t="s">
        <v>247</v>
      </c>
      <c r="D105" s="47" t="s">
        <v>286</v>
      </c>
      <c r="E105" s="39" t="n">
        <v>0.804166666666667</v>
      </c>
      <c r="F105" s="39" t="n">
        <f aca="false">E105+14/24</f>
        <v>1.3875</v>
      </c>
      <c r="G105" s="32"/>
    </row>
    <row r="106" customFormat="false" ht="12.8" hidden="false" customHeight="false" outlineLevel="0" collapsed="false">
      <c r="A106" s="17" t="n">
        <f aca="false">A55-A10</f>
        <v>530</v>
      </c>
      <c r="B106" s="17" t="n">
        <f aca="false">B10</f>
        <v>15.24</v>
      </c>
      <c r="C106" s="19" t="s">
        <v>296</v>
      </c>
      <c r="D106" s="47" t="s">
        <v>286</v>
      </c>
      <c r="E106" s="39" t="n">
        <v>0.815277777777778</v>
      </c>
      <c r="F106" s="39" t="n">
        <f aca="false">E106+14/24</f>
        <v>1.39861111111111</v>
      </c>
      <c r="G106" s="34"/>
    </row>
    <row r="107" customFormat="false" ht="12.8" hidden="false" customHeight="false" outlineLevel="0" collapsed="false">
      <c r="A107" s="17" t="n">
        <f aca="false">A55-A9</f>
        <v>538</v>
      </c>
      <c r="B107" s="17" t="n">
        <f aca="false">B9</f>
        <v>28.0416</v>
      </c>
      <c r="C107" s="19" t="s">
        <v>295</v>
      </c>
      <c r="D107" s="47" t="s">
        <v>286</v>
      </c>
      <c r="E107" s="39" t="n">
        <v>0.822916666666667</v>
      </c>
      <c r="F107" s="39" t="n">
        <f aca="false">E107+14/24</f>
        <v>1.40625</v>
      </c>
      <c r="G107" s="32"/>
    </row>
    <row r="108" customFormat="false" ht="12.8" hidden="false" customHeight="false" outlineLevel="0" collapsed="false">
      <c r="A108" s="17" t="n">
        <f aca="false">A55-A8</f>
        <v>553</v>
      </c>
      <c r="B108" s="17" t="n">
        <f aca="false">B8</f>
        <v>60.0456</v>
      </c>
      <c r="C108" s="19" t="s">
        <v>294</v>
      </c>
      <c r="D108" s="47" t="s">
        <v>286</v>
      </c>
      <c r="E108" s="39" t="n">
        <v>0.836805555555556</v>
      </c>
      <c r="F108" s="39" t="n">
        <f aca="false">E108+14/24</f>
        <v>1.42013888888889</v>
      </c>
      <c r="G108" s="32"/>
    </row>
    <row r="109" customFormat="false" ht="12.8" hidden="false" customHeight="false" outlineLevel="0" collapsed="false">
      <c r="A109" s="17" t="n">
        <f aca="false">A55-A7</f>
        <v>565</v>
      </c>
      <c r="B109" s="17" t="n">
        <f aca="false">B7</f>
        <v>67.6656</v>
      </c>
      <c r="C109" s="19" t="s">
        <v>293</v>
      </c>
      <c r="D109" s="47" t="s">
        <v>286</v>
      </c>
      <c r="E109" s="39" t="n">
        <v>0.847916666666667</v>
      </c>
      <c r="F109" s="39" t="n">
        <f aca="false">E109+14/24</f>
        <v>1.43125</v>
      </c>
      <c r="G109" s="32"/>
    </row>
    <row r="110" customFormat="false" ht="12.8" hidden="false" customHeight="false" outlineLevel="0" collapsed="false">
      <c r="A110" s="17" t="n">
        <f aca="false">A55-A6</f>
        <v>569</v>
      </c>
      <c r="B110" s="17" t="n">
        <f aca="false">B6</f>
        <v>12.192</v>
      </c>
      <c r="C110" s="19" t="s">
        <v>292</v>
      </c>
      <c r="D110" s="47" t="s">
        <v>286</v>
      </c>
      <c r="E110" s="39" t="n">
        <v>0.851388888888889</v>
      </c>
      <c r="F110" s="39" t="n">
        <v>0.436805555555556</v>
      </c>
      <c r="G110" s="32"/>
    </row>
    <row r="111" customFormat="false" ht="12.8" hidden="false" customHeight="false" outlineLevel="0" collapsed="false">
      <c r="A111" s="17" t="n">
        <f aca="false">A55-A5</f>
        <v>573</v>
      </c>
      <c r="B111" s="17" t="n">
        <f aca="false">B5</f>
        <v>11.5824</v>
      </c>
      <c r="C111" s="19" t="s">
        <v>245</v>
      </c>
      <c r="D111" s="19" t="s">
        <v>246</v>
      </c>
      <c r="E111" s="39" t="n">
        <v>0.861111111111111</v>
      </c>
      <c r="F111" s="39" t="n">
        <f aca="false">E111+14/24</f>
        <v>1.44444444444444</v>
      </c>
      <c r="G111" s="32"/>
    </row>
    <row r="112" customFormat="false" ht="12.8" hidden="false" customHeight="false" outlineLevel="0" collapsed="false">
      <c r="C112" s="19" t="s">
        <v>290</v>
      </c>
      <c r="D112" s="19"/>
      <c r="G112" s="18"/>
    </row>
    <row r="115" customFormat="false" ht="12.8" hidden="false" customHeight="false" outlineLevel="0" collapsed="false">
      <c r="A115" s="50" t="s">
        <v>2</v>
      </c>
      <c r="B115" s="36" t="s">
        <v>222</v>
      </c>
      <c r="C115" s="42" t="s">
        <v>237</v>
      </c>
      <c r="D115" s="19"/>
    </row>
    <row r="116" customFormat="false" ht="12.8" hidden="false" customHeight="false" outlineLevel="0" collapsed="false">
      <c r="A116" s="16"/>
      <c r="C116" s="42" t="s">
        <v>383</v>
      </c>
      <c r="D116" s="19"/>
    </row>
    <row r="117" customFormat="false" ht="12.8" hidden="false" customHeight="false" outlineLevel="0" collapsed="false">
      <c r="A117" s="32" t="n">
        <v>0</v>
      </c>
      <c r="B117" s="17" t="n">
        <f aca="false">0.3048*38</f>
        <v>11.5824</v>
      </c>
      <c r="C117" s="19" t="s">
        <v>245</v>
      </c>
      <c r="D117" s="19" t="s">
        <v>241</v>
      </c>
      <c r="E117" s="0" t="s">
        <v>238</v>
      </c>
    </row>
    <row r="118" customFormat="false" ht="12.8" hidden="false" customHeight="false" outlineLevel="0" collapsed="false">
      <c r="A118" s="46" t="n">
        <v>80.61</v>
      </c>
      <c r="B118" s="17" t="n">
        <f aca="false">0.3048*33</f>
        <v>10.0584</v>
      </c>
      <c r="C118" s="19" t="s">
        <v>270</v>
      </c>
      <c r="D118" s="19" t="s">
        <v>246</v>
      </c>
      <c r="F118" s="39"/>
    </row>
    <row r="119" customFormat="false" ht="12.8" hidden="false" customHeight="false" outlineLevel="0" collapsed="false">
      <c r="A119" s="46" t="n">
        <v>80.61</v>
      </c>
      <c r="B119" s="17" t="n">
        <f aca="false">0.3048*33</f>
        <v>10.0584</v>
      </c>
      <c r="C119" s="19" t="s">
        <v>270</v>
      </c>
      <c r="D119" s="19" t="s">
        <v>241</v>
      </c>
      <c r="F119" s="40"/>
    </row>
    <row r="120" customFormat="false" ht="12.8" hidden="false" customHeight="false" outlineLevel="0" collapsed="false">
      <c r="A120" s="46" t="n">
        <v>100.56</v>
      </c>
      <c r="B120" s="17" t="n">
        <f aca="false">0.3048*21</f>
        <v>6.4008</v>
      </c>
      <c r="C120" s="19" t="s">
        <v>281</v>
      </c>
      <c r="D120" s="19" t="s">
        <v>246</v>
      </c>
      <c r="F120" s="40"/>
    </row>
    <row r="121" customFormat="false" ht="12.8" hidden="false" customHeight="false" outlineLevel="0" collapsed="false">
      <c r="A121" s="46"/>
      <c r="B121" s="17"/>
      <c r="C121" s="19"/>
      <c r="D121" s="19"/>
      <c r="F121" s="37"/>
    </row>
    <row r="122" customFormat="false" ht="12.8" hidden="false" customHeight="false" outlineLevel="0" collapsed="false">
      <c r="D122" s="19"/>
      <c r="F122" s="40"/>
    </row>
    <row r="123" customFormat="false" ht="12.8" hidden="false" customHeight="false" outlineLevel="0" collapsed="false">
      <c r="A123" s="50" t="s">
        <v>2</v>
      </c>
      <c r="B123" s="36" t="s">
        <v>222</v>
      </c>
      <c r="C123" s="42" t="s">
        <v>223</v>
      </c>
      <c r="D123" s="19"/>
      <c r="F123" s="40"/>
    </row>
    <row r="124" customFormat="false" ht="12.8" hidden="false" customHeight="false" outlineLevel="0" collapsed="false">
      <c r="A124" s="16"/>
      <c r="C124" s="42" t="s">
        <v>383</v>
      </c>
      <c r="D124" s="19"/>
    </row>
    <row r="125" customFormat="false" ht="12.8" hidden="false" customHeight="false" outlineLevel="0" collapsed="false">
      <c r="A125" s="32" t="n">
        <f aca="false">A120-A120</f>
        <v>0</v>
      </c>
      <c r="B125" s="17" t="n">
        <f aca="false">B120</f>
        <v>6.4008</v>
      </c>
      <c r="C125" s="19" t="s">
        <v>281</v>
      </c>
      <c r="D125" s="19" t="s">
        <v>241</v>
      </c>
      <c r="E125" s="0" t="s">
        <v>226</v>
      </c>
    </row>
    <row r="126" customFormat="false" ht="12.8" hidden="false" customHeight="false" outlineLevel="0" collapsed="false">
      <c r="A126" s="32" t="n">
        <f aca="false">A120-A119</f>
        <v>19.95</v>
      </c>
      <c r="B126" s="17" t="n">
        <f aca="false">B119</f>
        <v>10.0584</v>
      </c>
      <c r="C126" s="19" t="s">
        <v>270</v>
      </c>
      <c r="D126" s="19" t="s">
        <v>246</v>
      </c>
    </row>
    <row r="127" customFormat="false" ht="12.8" hidden="false" customHeight="false" outlineLevel="0" collapsed="false">
      <c r="A127" s="32" t="n">
        <f aca="false">A126</f>
        <v>19.95</v>
      </c>
      <c r="B127" s="48" t="n">
        <f aca="false">B126</f>
        <v>10.0584</v>
      </c>
      <c r="C127" s="19" t="s">
        <v>270</v>
      </c>
      <c r="D127" s="19" t="s">
        <v>241</v>
      </c>
    </row>
    <row r="128" customFormat="false" ht="12.8" hidden="false" customHeight="false" outlineLevel="0" collapsed="false">
      <c r="A128" s="32" t="n">
        <f aca="false">A120-A117</f>
        <v>100.56</v>
      </c>
      <c r="B128" s="17" t="n">
        <f aca="false">B117</f>
        <v>11.5824</v>
      </c>
      <c r="C128" s="19" t="s">
        <v>245</v>
      </c>
      <c r="D128" s="19" t="s">
        <v>246</v>
      </c>
    </row>
    <row r="129" customFormat="false" ht="12.8" hidden="false" customHeight="false" outlineLevel="0" collapsed="false">
      <c r="C129" s="19"/>
    </row>
    <row r="130" customFormat="false" ht="12.8" hidden="false" customHeight="false" outlineLevel="0" collapsed="false">
      <c r="F130" s="36"/>
    </row>
    <row r="131" customFormat="false" ht="12.8" hidden="false" customHeight="false" outlineLevel="0" collapsed="false">
      <c r="A131" s="3" t="s">
        <v>76</v>
      </c>
      <c r="C131" s="35" t="s">
        <v>221</v>
      </c>
      <c r="E131" s="36"/>
      <c r="F131" s="36"/>
    </row>
    <row r="132" customFormat="false" ht="12.8" hidden="false" customHeight="false" outlineLevel="0" collapsed="false">
      <c r="A132" s="36" t="s">
        <v>2</v>
      </c>
      <c r="B132" s="36" t="s">
        <v>222</v>
      </c>
      <c r="C132" s="35" t="s">
        <v>223</v>
      </c>
    </row>
    <row r="133" customFormat="false" ht="12.8" hidden="false" customHeight="false" outlineLevel="0" collapsed="false">
      <c r="C133" s="35" t="s">
        <v>266</v>
      </c>
      <c r="E133" s="38"/>
      <c r="F133" s="38"/>
    </row>
    <row r="134" customFormat="false" ht="12.8" hidden="false" customHeight="false" outlineLevel="0" collapsed="false">
      <c r="A134" s="18" t="n">
        <v>0</v>
      </c>
      <c r="B134" s="18" t="n">
        <v>0</v>
      </c>
      <c r="C134" s="0" t="s">
        <v>225</v>
      </c>
      <c r="D134" s="0" t="s">
        <v>241</v>
      </c>
      <c r="E134" s="0" t="s">
        <v>226</v>
      </c>
    </row>
    <row r="135" customFormat="false" ht="12.8" hidden="false" customHeight="false" outlineLevel="0" collapsed="false">
      <c r="A135" s="18" t="n">
        <v>2.73</v>
      </c>
      <c r="B135" s="18" t="n">
        <v>0</v>
      </c>
      <c r="C135" s="0" t="s">
        <v>227</v>
      </c>
      <c r="E135" s="39"/>
    </row>
    <row r="136" customFormat="false" ht="12.8" hidden="false" customHeight="false" outlineLevel="0" collapsed="false">
      <c r="A136" s="18" t="n">
        <v>31.83</v>
      </c>
      <c r="B136" s="18" t="n">
        <f aca="false">0.3048*2885</f>
        <v>879.348</v>
      </c>
      <c r="C136" s="0" t="s">
        <v>228</v>
      </c>
      <c r="E136" s="40"/>
    </row>
    <row r="137" customFormat="false" ht="12.8" hidden="false" customHeight="false" outlineLevel="0" collapsed="false">
      <c r="A137" s="18" t="n">
        <v>52.13</v>
      </c>
      <c r="B137" s="18" t="n">
        <f aca="false">0.3048*2916</f>
        <v>888.7968</v>
      </c>
      <c r="C137" s="0" t="s">
        <v>229</v>
      </c>
      <c r="E137" s="40"/>
    </row>
    <row r="138" customFormat="false" ht="12.8" hidden="false" customHeight="false" outlineLevel="0" collapsed="false">
      <c r="A138" s="18" t="n">
        <v>64.33</v>
      </c>
      <c r="B138" s="18" t="n">
        <f aca="false">0.3048*2158</f>
        <v>657.7584</v>
      </c>
      <c r="C138" s="0" t="s">
        <v>230</v>
      </c>
      <c r="E138" s="37"/>
    </row>
    <row r="139" customFormat="false" ht="12.8" hidden="false" customHeight="false" outlineLevel="0" collapsed="false">
      <c r="A139" s="18" t="n">
        <v>107.63</v>
      </c>
      <c r="B139" s="18" t="n">
        <f aca="false">0.3048*2164</f>
        <v>659.5872</v>
      </c>
      <c r="C139" s="0" t="s">
        <v>116</v>
      </c>
      <c r="E139" s="40"/>
    </row>
    <row r="140" customFormat="false" ht="12.8" hidden="false" customHeight="false" outlineLevel="0" collapsed="false">
      <c r="A140" s="18" t="n">
        <v>176.83</v>
      </c>
      <c r="B140" s="18" t="n">
        <f aca="false">0.3048*2079</f>
        <v>633.6792</v>
      </c>
      <c r="C140" s="0" t="s">
        <v>231</v>
      </c>
      <c r="D140" s="0" t="s">
        <v>246</v>
      </c>
      <c r="E140" s="40"/>
    </row>
    <row r="141" customFormat="false" ht="12.8" hidden="false" customHeight="false" outlineLevel="0" collapsed="false">
      <c r="C141" s="0" t="s">
        <v>232</v>
      </c>
    </row>
    <row r="142" customFormat="false" ht="12.8" hidden="false" customHeight="false" outlineLevel="0" collapsed="false">
      <c r="C142" s="0" t="s">
        <v>233</v>
      </c>
    </row>
    <row r="143" customFormat="false" ht="12.8" hidden="false" customHeight="false" outlineLevel="0" collapsed="false">
      <c r="C143" s="0" t="s">
        <v>234</v>
      </c>
    </row>
    <row r="144" customFormat="false" ht="12.8" hidden="false" customHeight="false" outlineLevel="0" collapsed="false">
      <c r="C144" s="0" t="s">
        <v>235</v>
      </c>
    </row>
    <row r="147" customFormat="false" ht="12.8" hidden="false" customHeight="false" outlineLevel="0" collapsed="false">
      <c r="C147" s="35" t="s">
        <v>221</v>
      </c>
      <c r="E147" s="36"/>
    </row>
    <row r="148" customFormat="false" ht="12.8" hidden="false" customHeight="false" outlineLevel="0" collapsed="false">
      <c r="C148" s="35"/>
      <c r="E148" s="36"/>
    </row>
    <row r="149" customFormat="false" ht="12.8" hidden="false" customHeight="false" outlineLevel="0" collapsed="false">
      <c r="A149" s="36" t="s">
        <v>2</v>
      </c>
      <c r="B149" s="36" t="s">
        <v>222</v>
      </c>
      <c r="C149" s="35" t="s">
        <v>237</v>
      </c>
    </row>
    <row r="150" customFormat="false" ht="12.8" hidden="false" customHeight="false" outlineLevel="0" collapsed="false">
      <c r="C150" s="35" t="s">
        <v>266</v>
      </c>
      <c r="E150" s="38"/>
    </row>
    <row r="151" customFormat="false" ht="12.8" hidden="false" customHeight="false" outlineLevel="0" collapsed="false">
      <c r="A151" s="18" t="n">
        <f aca="false">A140-A140</f>
        <v>0</v>
      </c>
      <c r="B151" s="18" t="n">
        <f aca="false">0.3048*2079</f>
        <v>633.6792</v>
      </c>
      <c r="C151" s="0" t="s">
        <v>231</v>
      </c>
      <c r="D151" s="0" t="s">
        <v>241</v>
      </c>
      <c r="E151" s="0" t="s">
        <v>238</v>
      </c>
    </row>
    <row r="152" customFormat="false" ht="12.8" hidden="false" customHeight="false" outlineLevel="0" collapsed="false">
      <c r="A152" s="34" t="n">
        <f aca="false">A140-A139</f>
        <v>69.2</v>
      </c>
      <c r="B152" s="18" t="n">
        <f aca="false">0.3048*2164</f>
        <v>659.5872</v>
      </c>
      <c r="C152" s="0" t="s">
        <v>116</v>
      </c>
      <c r="E152" s="40"/>
    </row>
    <row r="153" customFormat="false" ht="12.8" hidden="false" customHeight="false" outlineLevel="0" collapsed="false">
      <c r="A153" s="34" t="n">
        <f aca="false">A140-A138</f>
        <v>112.5</v>
      </c>
      <c r="B153" s="18" t="n">
        <f aca="false">0.3048*2158</f>
        <v>657.7584</v>
      </c>
      <c r="C153" s="0" t="s">
        <v>230</v>
      </c>
      <c r="E153" s="40"/>
    </row>
    <row r="154" customFormat="false" ht="12.8" hidden="false" customHeight="false" outlineLevel="0" collapsed="false">
      <c r="A154" s="34" t="n">
        <f aca="false">A140-A137</f>
        <v>124.7</v>
      </c>
      <c r="B154" s="18" t="n">
        <f aca="false">0.3048*2916</f>
        <v>888.7968</v>
      </c>
      <c r="C154" s="0" t="s">
        <v>229</v>
      </c>
      <c r="E154" s="40"/>
    </row>
    <row r="155" customFormat="false" ht="12.8" hidden="false" customHeight="false" outlineLevel="0" collapsed="false">
      <c r="A155" s="34" t="n">
        <f aca="false">A140-A136</f>
        <v>145</v>
      </c>
      <c r="B155" s="18" t="n">
        <f aca="false">0.3048*2885</f>
        <v>879.348</v>
      </c>
      <c r="C155" s="0" t="s">
        <v>228</v>
      </c>
      <c r="E155" s="40"/>
    </row>
    <row r="156" customFormat="false" ht="12.8" hidden="false" customHeight="false" outlineLevel="0" collapsed="false">
      <c r="A156" s="34" t="n">
        <f aca="false">A140-A135</f>
        <v>174.1</v>
      </c>
      <c r="B156" s="18" t="n">
        <v>0</v>
      </c>
      <c r="C156" s="0" t="s">
        <v>227</v>
      </c>
      <c r="D156" s="0" t="s">
        <v>246</v>
      </c>
      <c r="E156" s="39"/>
    </row>
    <row r="157" customFormat="false" ht="12.8" hidden="false" customHeight="false" outlineLevel="0" collapsed="false">
      <c r="A157" s="34" t="n">
        <f aca="false">A140-A134</f>
        <v>176.83</v>
      </c>
      <c r="B157" s="18" t="n">
        <v>0</v>
      </c>
      <c r="C157" s="0" t="s">
        <v>225</v>
      </c>
      <c r="D157" s="0" t="s">
        <v>246</v>
      </c>
      <c r="E157" s="40"/>
    </row>
    <row r="158" customFormat="false" ht="12.8" hidden="false" customHeight="false" outlineLevel="0" collapsed="false">
      <c r="C158" s="0" t="s">
        <v>239</v>
      </c>
      <c r="E158" s="12"/>
    </row>
    <row r="159" customFormat="false" ht="12.8" hidden="false" customHeight="false" outlineLevel="0" collapsed="false">
      <c r="C159" s="0" t="s">
        <v>233</v>
      </c>
    </row>
    <row r="160" customFormat="false" ht="12.8" hidden="false" customHeight="false" outlineLevel="0" collapsed="false">
      <c r="C160" s="0" t="s">
        <v>234</v>
      </c>
    </row>
    <row r="161" customFormat="false" ht="12.8" hidden="false" customHeight="false" outlineLevel="0" collapsed="false">
      <c r="C161"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2.77"/>
  </cols>
  <sheetData>
    <row r="1" customFormat="false" ht="12.8" hidden="false" customHeight="false" outlineLevel="0" collapsed="false">
      <c r="A1" s="3" t="n">
        <v>1980</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84</v>
      </c>
      <c r="D3" s="19"/>
      <c r="E3" s="0" t="n">
        <v>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95833333333333</v>
      </c>
    </row>
    <row r="6" customFormat="false" ht="12.8" hidden="false" customHeight="false" outlineLevel="0" collapsed="false">
      <c r="A6" s="0" t="n">
        <v>4</v>
      </c>
      <c r="B6" s="17" t="n">
        <f aca="false">0.3048*40</f>
        <v>12.192</v>
      </c>
      <c r="C6" s="19" t="s">
        <v>292</v>
      </c>
      <c r="D6" s="47" t="s">
        <v>286</v>
      </c>
      <c r="E6" s="36" t="s">
        <v>286</v>
      </c>
    </row>
    <row r="7" customFormat="false" ht="12.8" hidden="false" customHeight="false" outlineLevel="0" collapsed="false">
      <c r="A7" s="0" t="n">
        <v>35</v>
      </c>
      <c r="B7" s="17" t="n">
        <f aca="false">0.3048*92</f>
        <v>28.0416</v>
      </c>
      <c r="C7" s="19" t="s">
        <v>295</v>
      </c>
      <c r="D7" s="47" t="s">
        <v>286</v>
      </c>
      <c r="E7" s="39" t="n">
        <v>0.429166666666667</v>
      </c>
    </row>
    <row r="8" customFormat="false" ht="12.8" hidden="false" customHeight="false" outlineLevel="0" collapsed="false">
      <c r="A8" s="0" t="n">
        <v>43</v>
      </c>
      <c r="B8" s="17" t="n">
        <f aca="false">0.3048*50</f>
        <v>15.24</v>
      </c>
      <c r="C8" s="19" t="s">
        <v>296</v>
      </c>
      <c r="D8" s="47" t="s">
        <v>286</v>
      </c>
      <c r="E8" s="39" t="n">
        <v>0.434722222222222</v>
      </c>
    </row>
    <row r="9" customFormat="false" ht="12.8" hidden="false" customHeight="false" outlineLevel="0" collapsed="false">
      <c r="A9" s="0" t="n">
        <v>59</v>
      </c>
      <c r="B9" s="17" t="n">
        <f aca="false">0.3048*36</f>
        <v>10.9728</v>
      </c>
      <c r="C9" s="19" t="s">
        <v>247</v>
      </c>
      <c r="D9" s="47" t="s">
        <v>286</v>
      </c>
      <c r="E9" s="39" t="n">
        <v>0.444444444444444</v>
      </c>
    </row>
    <row r="10" customFormat="false" ht="12.8" hidden="false" customHeight="false" outlineLevel="0" collapsed="false">
      <c r="A10" s="0" t="n">
        <v>73</v>
      </c>
      <c r="B10" s="17" t="n">
        <f aca="false">0.3048*339</f>
        <v>103.3272</v>
      </c>
      <c r="C10" s="19" t="s">
        <v>248</v>
      </c>
      <c r="D10" s="47"/>
      <c r="E10" s="39" t="n">
        <v>0.458333333333333</v>
      </c>
    </row>
    <row r="11" customFormat="false" ht="12.8" hidden="false" customHeight="false" outlineLevel="0" collapsed="false">
      <c r="A11" s="0" t="n">
        <v>83</v>
      </c>
      <c r="C11" s="12" t="s">
        <v>385</v>
      </c>
      <c r="D11" s="0" t="n">
        <v>26</v>
      </c>
      <c r="E11" s="36" t="s">
        <v>361</v>
      </c>
      <c r="K11" s="36"/>
    </row>
    <row r="12" customFormat="false" ht="12.8" hidden="false" customHeight="false" outlineLevel="0" collapsed="false">
      <c r="A12" s="0" t="n">
        <v>98</v>
      </c>
      <c r="B12" s="17" t="n">
        <f aca="false">0.3048*246</f>
        <v>74.9808</v>
      </c>
      <c r="C12" s="12" t="s">
        <v>298</v>
      </c>
      <c r="D12" s="47" t="s">
        <v>286</v>
      </c>
      <c r="E12" s="39" t="n">
        <v>0.473611111111111</v>
      </c>
      <c r="K12" s="36"/>
    </row>
    <row r="13" customFormat="false" ht="12.8" hidden="false" customHeight="false" outlineLevel="0" collapsed="false">
      <c r="A13" s="0" t="n">
        <v>115</v>
      </c>
      <c r="B13" s="17" t="n">
        <f aca="false">0.3048*232</f>
        <v>70.7136</v>
      </c>
      <c r="C13" s="12" t="s">
        <v>300</v>
      </c>
      <c r="D13" s="47" t="s">
        <v>286</v>
      </c>
      <c r="E13" s="39" t="n">
        <v>0.484027777777778</v>
      </c>
      <c r="K13" s="36"/>
    </row>
    <row r="14" customFormat="false" ht="12.8" hidden="false" customHeight="false" outlineLevel="0" collapsed="false">
      <c r="A14" s="0" t="n">
        <v>123</v>
      </c>
      <c r="B14" s="17" t="n">
        <f aca="false">0.3048*175</f>
        <v>53.34</v>
      </c>
      <c r="C14" s="12" t="s">
        <v>301</v>
      </c>
      <c r="D14" s="0" t="n">
        <v>26</v>
      </c>
      <c r="E14" s="36" t="s">
        <v>361</v>
      </c>
      <c r="K14" s="36"/>
    </row>
    <row r="15" customFormat="false" ht="12.8" hidden="false" customHeight="false" outlineLevel="0" collapsed="false">
      <c r="A15" s="0" t="n">
        <v>128</v>
      </c>
      <c r="B15" s="17" t="n">
        <f aca="false">0.3048*236</f>
        <v>71.9328</v>
      </c>
      <c r="C15" s="12" t="s">
        <v>302</v>
      </c>
      <c r="D15" s="47" t="s">
        <v>286</v>
      </c>
      <c r="E15" s="39" t="n">
        <v>0.491666666666667</v>
      </c>
      <c r="K15" s="36"/>
    </row>
    <row r="16" customFormat="false" ht="12.8" hidden="false" customHeight="false" outlineLevel="0" collapsed="false">
      <c r="A16" s="0" t="n">
        <v>142</v>
      </c>
      <c r="B16" s="17" t="n">
        <f aca="false">0.3048*246</f>
        <v>74.9808</v>
      </c>
      <c r="C16" s="12" t="s">
        <v>303</v>
      </c>
      <c r="D16" s="47" t="s">
        <v>286</v>
      </c>
      <c r="E16" s="39" t="n">
        <v>0.499305555555556</v>
      </c>
      <c r="K16" s="36"/>
    </row>
    <row r="17" customFormat="false" ht="12.8" hidden="false" customHeight="false" outlineLevel="0" collapsed="false">
      <c r="A17" s="0" t="n">
        <v>153</v>
      </c>
      <c r="B17" s="17" t="n">
        <f aca="false">0.3048*282</f>
        <v>85.9536</v>
      </c>
      <c r="C17" s="12" t="s">
        <v>305</v>
      </c>
      <c r="D17" s="47" t="s">
        <v>286</v>
      </c>
      <c r="E17" s="39" t="n">
        <v>0.50625</v>
      </c>
      <c r="K17" s="36"/>
    </row>
    <row r="18" customFormat="false" ht="12.8" hidden="false" customHeight="false" outlineLevel="0" collapsed="false">
      <c r="A18" s="0" t="n">
        <v>163</v>
      </c>
      <c r="B18" s="17" t="n">
        <f aca="false">0.3048*328</f>
        <v>99.9744</v>
      </c>
      <c r="C18" s="12" t="s">
        <v>307</v>
      </c>
      <c r="D18" s="47" t="s">
        <v>286</v>
      </c>
      <c r="E18" s="39" t="n">
        <v>0.5125</v>
      </c>
      <c r="K18" s="36"/>
    </row>
    <row r="19" customFormat="false" ht="12.8" hidden="false" customHeight="false" outlineLevel="0" collapsed="false">
      <c r="A19" s="0" t="n">
        <v>172</v>
      </c>
      <c r="B19" s="17" t="n">
        <f aca="false">0.3048*310</f>
        <v>94.488</v>
      </c>
      <c r="C19" s="12" t="s">
        <v>308</v>
      </c>
      <c r="D19" s="0" t="n">
        <v>26</v>
      </c>
      <c r="E19" s="36" t="s">
        <v>361</v>
      </c>
      <c r="K19" s="36"/>
    </row>
    <row r="20" customFormat="false" ht="12.8" hidden="false" customHeight="false" outlineLevel="0" collapsed="false">
      <c r="A20" s="0" t="n">
        <v>181</v>
      </c>
      <c r="B20" s="17" t="n">
        <f aca="false">0.3048*354</f>
        <v>107.8992</v>
      </c>
      <c r="C20" s="19" t="s">
        <v>249</v>
      </c>
      <c r="D20" s="19"/>
      <c r="E20" s="39" t="n">
        <v>0.523611111111111</v>
      </c>
      <c r="K20" s="36"/>
    </row>
    <row r="21" customFormat="false" ht="12.8" hidden="false" customHeight="false" outlineLevel="0" collapsed="false">
      <c r="A21" s="0" t="n">
        <v>189</v>
      </c>
      <c r="C21" s="12" t="s">
        <v>386</v>
      </c>
      <c r="D21" s="0" t="n">
        <v>26</v>
      </c>
      <c r="E21" s="36" t="s">
        <v>361</v>
      </c>
      <c r="K21" s="36"/>
    </row>
    <row r="22" customFormat="false" ht="12.8" hidden="false" customHeight="false" outlineLevel="0" collapsed="false">
      <c r="A22" s="0" t="n">
        <v>192</v>
      </c>
      <c r="C22" s="12" t="s">
        <v>363</v>
      </c>
      <c r="D22" s="0" t="n">
        <v>26</v>
      </c>
      <c r="E22" s="36" t="s">
        <v>361</v>
      </c>
      <c r="K22" s="36"/>
    </row>
    <row r="23" customFormat="false" ht="12.8" hidden="false" customHeight="false" outlineLevel="0" collapsed="false">
      <c r="A23" s="0" t="n">
        <v>196</v>
      </c>
      <c r="B23" s="17" t="n">
        <f aca="false">0.3048*461</f>
        <v>140.5128</v>
      </c>
      <c r="C23" s="19" t="s">
        <v>309</v>
      </c>
      <c r="D23" s="47" t="s">
        <v>286</v>
      </c>
      <c r="E23" s="39" t="n">
        <v>0.533333333333333</v>
      </c>
    </row>
    <row r="24" customFormat="false" ht="12.8" hidden="false" customHeight="false" outlineLevel="0" collapsed="false">
      <c r="A24" s="0" t="n">
        <v>200</v>
      </c>
      <c r="C24" s="12" t="s">
        <v>364</v>
      </c>
      <c r="D24" s="0" t="n">
        <v>26</v>
      </c>
      <c r="E24" s="36" t="s">
        <v>361</v>
      </c>
    </row>
    <row r="25" customFormat="false" ht="12.8" hidden="false" customHeight="false" outlineLevel="0" collapsed="false">
      <c r="A25" s="0" t="n">
        <v>201</v>
      </c>
      <c r="C25" s="12" t="s">
        <v>365</v>
      </c>
      <c r="D25" s="0" t="n">
        <v>26</v>
      </c>
      <c r="E25" s="36" t="s">
        <v>361</v>
      </c>
    </row>
    <row r="26" customFormat="false" ht="12.8" hidden="false" customHeight="false" outlineLevel="0" collapsed="false">
      <c r="A26" s="0" t="n">
        <v>205</v>
      </c>
      <c r="C26" s="12" t="s">
        <v>387</v>
      </c>
      <c r="D26" s="0" t="n">
        <v>26</v>
      </c>
      <c r="E26" s="36" t="s">
        <v>361</v>
      </c>
    </row>
    <row r="27" customFormat="false" ht="12.8" hidden="false" customHeight="false" outlineLevel="0" collapsed="false">
      <c r="A27" s="0" t="n">
        <v>210</v>
      </c>
      <c r="C27" s="12" t="s">
        <v>367</v>
      </c>
      <c r="D27" s="0" t="n">
        <v>26</v>
      </c>
      <c r="E27" s="36" t="s">
        <v>361</v>
      </c>
    </row>
    <row r="28" customFormat="false" ht="12.8" hidden="false" customHeight="false" outlineLevel="0" collapsed="false">
      <c r="A28" s="0" t="n">
        <v>216</v>
      </c>
      <c r="B28" s="17" t="n">
        <f aca="false">0.3048*546</f>
        <v>166.4208</v>
      </c>
      <c r="C28" s="19" t="s">
        <v>250</v>
      </c>
      <c r="D28" s="47" t="s">
        <v>286</v>
      </c>
      <c r="E28" s="39" t="n">
        <v>0.545833333333333</v>
      </c>
    </row>
    <row r="29" customFormat="false" ht="12.8" hidden="false" customHeight="false" outlineLevel="0" collapsed="false">
      <c r="A29" s="0" t="n">
        <v>230</v>
      </c>
      <c r="B29" s="17"/>
      <c r="C29" s="19" t="s">
        <v>388</v>
      </c>
      <c r="D29" s="0" t="n">
        <v>26</v>
      </c>
      <c r="E29" s="36" t="s">
        <v>361</v>
      </c>
    </row>
    <row r="30" customFormat="false" ht="12.8" hidden="false" customHeight="false" outlineLevel="0" collapsed="false">
      <c r="A30" s="0" t="n">
        <v>231</v>
      </c>
      <c r="B30" s="17" t="n">
        <f aca="false">0.3048*621</f>
        <v>189.2808</v>
      </c>
      <c r="C30" s="19" t="s">
        <v>310</v>
      </c>
      <c r="D30" s="47" t="s">
        <v>286</v>
      </c>
      <c r="E30" s="39" t="n">
        <v>0.556944444444445</v>
      </c>
    </row>
    <row r="31" customFormat="false" ht="12.8" hidden="false" customHeight="false" outlineLevel="0" collapsed="false">
      <c r="A31" s="0" t="n">
        <v>240</v>
      </c>
      <c r="B31" s="17" t="n">
        <f aca="false">0.3048*731</f>
        <v>222.8088</v>
      </c>
      <c r="C31" s="19" t="s">
        <v>311</v>
      </c>
      <c r="D31" s="47" t="s">
        <v>286</v>
      </c>
      <c r="E31" s="39" t="n">
        <v>0.563888888888889</v>
      </c>
    </row>
    <row r="32" customFormat="false" ht="12.8" hidden="false" customHeight="false" outlineLevel="0" collapsed="false">
      <c r="A32" s="0" t="n">
        <v>244</v>
      </c>
      <c r="C32" s="12" t="s">
        <v>368</v>
      </c>
      <c r="D32" s="0" t="n">
        <v>26</v>
      </c>
      <c r="E32" s="36" t="s">
        <v>361</v>
      </c>
    </row>
    <row r="33" customFormat="false" ht="12.8" hidden="false" customHeight="false" outlineLevel="0" collapsed="false">
      <c r="A33" s="0" t="n">
        <v>248</v>
      </c>
      <c r="B33" s="17" t="n">
        <f aca="false">0.3048*879</f>
        <v>267.9192</v>
      </c>
      <c r="C33" s="19" t="s">
        <v>312</v>
      </c>
      <c r="D33" s="47" t="s">
        <v>286</v>
      </c>
      <c r="E33" s="39" t="n">
        <v>0.570138888888889</v>
      </c>
    </row>
    <row r="34" customFormat="false" ht="12.8" hidden="false" customHeight="false" outlineLevel="0" collapsed="false">
      <c r="A34" s="0" t="n">
        <v>249</v>
      </c>
      <c r="C34" s="12" t="s">
        <v>369</v>
      </c>
      <c r="D34" s="0" t="n">
        <v>26</v>
      </c>
      <c r="E34" s="36" t="s">
        <v>361</v>
      </c>
    </row>
    <row r="35" customFormat="false" ht="12.8" hidden="false" customHeight="false" outlineLevel="0" collapsed="false">
      <c r="A35" s="0" t="n">
        <v>251</v>
      </c>
      <c r="C35" s="12" t="s">
        <v>370</v>
      </c>
      <c r="D35" s="0" t="n">
        <v>26</v>
      </c>
      <c r="E35" s="36" t="s">
        <v>361</v>
      </c>
    </row>
    <row r="36" customFormat="false" ht="12.8" hidden="false" customHeight="false" outlineLevel="0" collapsed="false">
      <c r="A36" s="0" t="n">
        <v>257</v>
      </c>
      <c r="B36" s="17" t="n">
        <f aca="false">0.3048*1280</f>
        <v>390.144</v>
      </c>
      <c r="C36" s="19" t="s">
        <v>313</v>
      </c>
      <c r="D36" s="47" t="s">
        <v>286</v>
      </c>
      <c r="E36" s="39" t="n">
        <v>0.578472222222222</v>
      </c>
    </row>
    <row r="37" customFormat="false" ht="12.8" hidden="false" customHeight="false" outlineLevel="0" collapsed="false">
      <c r="A37" s="0" t="n">
        <v>259</v>
      </c>
      <c r="C37" s="12" t="s">
        <v>371</v>
      </c>
      <c r="D37" s="0" t="n">
        <v>26</v>
      </c>
      <c r="E37" s="36" t="s">
        <v>361</v>
      </c>
    </row>
    <row r="38" customFormat="false" ht="12.8" hidden="false" customHeight="false" outlineLevel="0" collapsed="false">
      <c r="A38" s="0" t="n">
        <v>269</v>
      </c>
      <c r="B38" s="17" t="n">
        <f aca="false">0.3048*1688</f>
        <v>514.5024</v>
      </c>
      <c r="C38" s="19" t="s">
        <v>252</v>
      </c>
      <c r="D38" s="47" t="s">
        <v>286</v>
      </c>
      <c r="E38" s="39" t="n">
        <v>0.588888888888889</v>
      </c>
    </row>
    <row r="39" customFormat="false" ht="12.8" hidden="false" customHeight="false" outlineLevel="0" collapsed="false">
      <c r="A39" s="0" t="n">
        <v>281</v>
      </c>
      <c r="B39" s="17" t="n">
        <f aca="false">0.3048*1456</f>
        <v>443.7888</v>
      </c>
      <c r="C39" s="12" t="s">
        <v>314</v>
      </c>
      <c r="D39" s="47" t="s">
        <v>286</v>
      </c>
      <c r="E39" s="39" t="n">
        <v>0.602083333333333</v>
      </c>
    </row>
    <row r="40" customFormat="false" ht="12.8" hidden="false" customHeight="false" outlineLevel="0" collapsed="false">
      <c r="A40" s="0" t="n">
        <v>294</v>
      </c>
      <c r="B40" s="17" t="n">
        <f aca="false">0.3048*1954</f>
        <v>595.5792</v>
      </c>
      <c r="C40" s="12" t="s">
        <v>315</v>
      </c>
      <c r="D40" s="47" t="s">
        <v>286</v>
      </c>
      <c r="E40" s="39" t="n">
        <v>0.614583333333333</v>
      </c>
    </row>
    <row r="41" customFormat="false" ht="12.8" hidden="false" customHeight="false" outlineLevel="0" collapsed="false">
      <c r="A41" s="0" t="n">
        <v>306</v>
      </c>
      <c r="B41" s="17" t="n">
        <f aca="false">0.3048*2127</f>
        <v>648.3096</v>
      </c>
      <c r="C41" s="12" t="s">
        <v>253</v>
      </c>
      <c r="D41" s="47" t="s">
        <v>286</v>
      </c>
      <c r="E41" s="39" t="n">
        <v>0.621527777777778</v>
      </c>
    </row>
    <row r="42" customFormat="false" ht="12.8" hidden="false" customHeight="false" outlineLevel="0" collapsed="false">
      <c r="A42" s="0" t="n">
        <v>319</v>
      </c>
      <c r="B42" s="17" t="n">
        <f aca="false">0.3048*2337</f>
        <v>712.3176</v>
      </c>
      <c r="C42" s="12" t="s">
        <v>125</v>
      </c>
      <c r="D42" s="0" t="n">
        <v>26</v>
      </c>
      <c r="E42" s="39" t="n">
        <v>0.629861111111111</v>
      </c>
    </row>
    <row r="43" customFormat="false" ht="12.8" hidden="false" customHeight="false" outlineLevel="0" collapsed="false">
      <c r="A43" s="0" t="n">
        <v>330</v>
      </c>
      <c r="B43" s="17" t="n">
        <f aca="false">0.3048*2212</f>
        <v>674.2176</v>
      </c>
      <c r="C43" s="12" t="s">
        <v>254</v>
      </c>
      <c r="D43" s="47" t="s">
        <v>286</v>
      </c>
      <c r="E43" s="39" t="n">
        <v>0.6375</v>
      </c>
    </row>
    <row r="44" customFormat="false" ht="12.8" hidden="false" customHeight="false" outlineLevel="0" collapsed="false">
      <c r="A44" s="0" t="n">
        <v>342</v>
      </c>
      <c r="B44" s="17" t="n">
        <f aca="false">0.3048*2056</f>
        <v>626.6688</v>
      </c>
      <c r="C44" s="19" t="s">
        <v>316</v>
      </c>
      <c r="D44" s="0" t="n">
        <v>26</v>
      </c>
      <c r="E44" s="39" t="n">
        <v>0.647222222222222</v>
      </c>
    </row>
    <row r="45" customFormat="false" ht="12.8" hidden="false" customHeight="false" outlineLevel="0" collapsed="false">
      <c r="A45" s="0" t="n">
        <v>354</v>
      </c>
      <c r="B45" s="17" t="n">
        <f aca="false">0.3048*1957</f>
        <v>596.4936</v>
      </c>
      <c r="C45" s="12" t="s">
        <v>317</v>
      </c>
      <c r="D45" s="47" t="s">
        <v>286</v>
      </c>
      <c r="E45" s="39" t="n">
        <v>0.657638888888889</v>
      </c>
    </row>
    <row r="46" customFormat="false" ht="12.8" hidden="false" customHeight="false" outlineLevel="0" collapsed="false">
      <c r="A46" s="0" t="n">
        <v>367</v>
      </c>
      <c r="C46" s="12" t="s">
        <v>372</v>
      </c>
      <c r="D46" s="0" t="n">
        <v>26</v>
      </c>
      <c r="E46" s="36" t="s">
        <v>361</v>
      </c>
    </row>
    <row r="47" customFormat="false" ht="12.8" hidden="false" customHeight="false" outlineLevel="0" collapsed="false">
      <c r="A47" s="0" t="n">
        <v>376</v>
      </c>
      <c r="B47" s="17" t="n">
        <f aca="false">0.3048*1732</f>
        <v>527.9136</v>
      </c>
      <c r="C47" s="39" t="s">
        <v>255</v>
      </c>
      <c r="D47" s="47"/>
      <c r="E47" s="39" t="n">
        <v>0.684722222222222</v>
      </c>
    </row>
    <row r="48" customFormat="false" ht="12.8" hidden="false" customHeight="false" outlineLevel="0" collapsed="false">
      <c r="A48" s="0" t="n">
        <v>388</v>
      </c>
      <c r="B48" s="17" t="n">
        <f aca="false">0.3048*1432</f>
        <v>436.4736</v>
      </c>
      <c r="C48" s="12" t="s">
        <v>319</v>
      </c>
      <c r="D48" s="47" t="s">
        <v>286</v>
      </c>
      <c r="E48" s="39" t="n">
        <v>0.701388888888889</v>
      </c>
    </row>
    <row r="49" customFormat="false" ht="12.8" hidden="false" customHeight="false" outlineLevel="0" collapsed="false">
      <c r="A49" s="0" t="n">
        <v>393</v>
      </c>
      <c r="B49" s="17" t="n">
        <f aca="false">0.3048*1368</f>
        <v>416.9664</v>
      </c>
      <c r="C49" s="19" t="s">
        <v>256</v>
      </c>
      <c r="D49" s="19" t="s">
        <v>246</v>
      </c>
      <c r="E49" s="39" t="n">
        <v>0.706944444444445</v>
      </c>
    </row>
    <row r="50" customFormat="false" ht="12.8" hidden="false" customHeight="false" outlineLevel="0" collapsed="false">
      <c r="A50" s="0" t="n">
        <v>393</v>
      </c>
      <c r="B50" s="17" t="n">
        <f aca="false">0.3048*1368</f>
        <v>416.9664</v>
      </c>
      <c r="C50" s="19" t="s">
        <v>256</v>
      </c>
      <c r="D50" s="19" t="s">
        <v>241</v>
      </c>
      <c r="E50" s="39" t="n">
        <v>0.709027777777778</v>
      </c>
    </row>
    <row r="51" customFormat="false" ht="12.8" hidden="false" customHeight="false" outlineLevel="0" collapsed="false">
      <c r="A51" s="0" t="n">
        <v>413</v>
      </c>
      <c r="B51" s="17" t="n">
        <f aca="false">0.3048*1006</f>
        <v>306.6288</v>
      </c>
      <c r="C51" s="12" t="s">
        <v>321</v>
      </c>
      <c r="D51" s="0" t="n">
        <v>26</v>
      </c>
      <c r="E51" s="39" t="n">
        <v>0.722916666666667</v>
      </c>
    </row>
    <row r="52" customFormat="false" ht="12.8" hidden="false" customHeight="false" outlineLevel="0" collapsed="false">
      <c r="A52" s="0" t="n">
        <v>429</v>
      </c>
      <c r="B52" s="17" t="n">
        <f aca="false">0.3048*810</f>
        <v>246.888</v>
      </c>
      <c r="C52" s="12" t="s">
        <v>322</v>
      </c>
      <c r="D52" s="0" t="n">
        <v>26</v>
      </c>
      <c r="E52" s="39" t="n">
        <v>0.732638888888889</v>
      </c>
    </row>
    <row r="53" customFormat="false" ht="12.8" hidden="false" customHeight="false" outlineLevel="0" collapsed="false">
      <c r="A53" s="0" t="n">
        <v>448</v>
      </c>
      <c r="B53" s="17" t="n">
        <f aca="false">0.3048*537</f>
        <v>163.6776</v>
      </c>
      <c r="C53" s="12" t="s">
        <v>323</v>
      </c>
      <c r="D53" s="47" t="s">
        <v>286</v>
      </c>
      <c r="E53" s="39" t="n">
        <v>0.743055555555556</v>
      </c>
    </row>
    <row r="54" customFormat="false" ht="12.8" hidden="false" customHeight="false" outlineLevel="0" collapsed="false">
      <c r="A54" s="0" t="n">
        <v>479</v>
      </c>
      <c r="B54" s="17" t="n">
        <f aca="false">0.3048*362</f>
        <v>110.3376</v>
      </c>
      <c r="C54" s="19" t="s">
        <v>257</v>
      </c>
      <c r="D54" s="47"/>
      <c r="E54" s="39" t="n">
        <v>0.765277777777778</v>
      </c>
    </row>
    <row r="55" customFormat="false" ht="12.8" hidden="false" customHeight="false" outlineLevel="0" collapsed="false">
      <c r="A55" s="0" t="n">
        <v>511</v>
      </c>
      <c r="B55" s="17" t="n">
        <f aca="false">0.3048*368</f>
        <v>112.1664</v>
      </c>
      <c r="C55" s="19" t="s">
        <v>327</v>
      </c>
      <c r="D55" s="47" t="s">
        <v>286</v>
      </c>
      <c r="E55" s="39" t="n">
        <v>0.7875</v>
      </c>
    </row>
    <row r="56" customFormat="false" ht="12.8" hidden="false" customHeight="false" outlineLevel="0" collapsed="false">
      <c r="A56" s="0" t="n">
        <v>523</v>
      </c>
      <c r="B56" s="17" t="n">
        <f aca="false">0.3048*406</f>
        <v>123.7488</v>
      </c>
      <c r="C56" s="19" t="s">
        <v>328</v>
      </c>
      <c r="D56" s="47" t="s">
        <v>286</v>
      </c>
      <c r="E56" s="39" t="n">
        <v>0.795138888888889</v>
      </c>
    </row>
    <row r="57" customFormat="false" ht="12.8" hidden="false" customHeight="false" outlineLevel="0" collapsed="false">
      <c r="A57" s="0" t="n">
        <v>541</v>
      </c>
      <c r="B57" s="17" t="n">
        <f aca="false">0.3048*465</f>
        <v>141.732</v>
      </c>
      <c r="C57" s="19" t="s">
        <v>329</v>
      </c>
      <c r="D57" s="47" t="s">
        <v>286</v>
      </c>
      <c r="E57" s="39" t="n">
        <v>0.80625</v>
      </c>
    </row>
    <row r="58" customFormat="false" ht="12.8" hidden="false" customHeight="false" outlineLevel="0" collapsed="false">
      <c r="A58" s="0" t="n">
        <v>573</v>
      </c>
      <c r="B58" s="17" t="n">
        <f aca="false">0.3048*448</f>
        <v>136.5504</v>
      </c>
      <c r="C58" s="19" t="s">
        <v>258</v>
      </c>
      <c r="D58" s="19" t="s">
        <v>246</v>
      </c>
      <c r="E58" s="39" t="n">
        <v>0.833333333333333</v>
      </c>
    </row>
    <row r="59" customFormat="false" ht="12.8" hidden="false" customHeight="false" outlineLevel="0" collapsed="false">
      <c r="A59" s="16"/>
      <c r="C59" s="19" t="s">
        <v>290</v>
      </c>
    </row>
    <row r="60" customFormat="false" ht="12.8" hidden="false" customHeight="false" outlineLevel="0" collapsed="false">
      <c r="C60" s="0" t="s">
        <v>374</v>
      </c>
    </row>
    <row r="61" customFormat="false" ht="12.8" hidden="false" customHeight="false" outlineLevel="0" collapsed="false">
      <c r="C61" s="19" t="s">
        <v>375</v>
      </c>
    </row>
    <row r="62" customFormat="false" ht="12.8" hidden="false" customHeight="false" outlineLevel="0" collapsed="false">
      <c r="E62" s="41" t="s">
        <v>345</v>
      </c>
    </row>
    <row r="63" customFormat="false" ht="12.8" hidden="false" customHeight="false" outlineLevel="0" collapsed="false">
      <c r="A63" s="50" t="s">
        <v>2</v>
      </c>
      <c r="B63" s="36" t="s">
        <v>222</v>
      </c>
      <c r="C63" s="42" t="s">
        <v>237</v>
      </c>
      <c r="D63" s="19"/>
      <c r="E63" s="41" t="s">
        <v>57</v>
      </c>
    </row>
    <row r="64" customFormat="false" ht="12.8" hidden="false" customHeight="false" outlineLevel="0" collapsed="false">
      <c r="A64" s="16"/>
      <c r="C64" s="42" t="s">
        <v>384</v>
      </c>
      <c r="D64" s="19"/>
      <c r="E64" s="0" t="n">
        <v>5</v>
      </c>
    </row>
    <row r="65" customFormat="false" ht="12.8" hidden="false" customHeight="false" outlineLevel="0" collapsed="false">
      <c r="A65" s="16"/>
      <c r="C65" s="19"/>
      <c r="D65" s="19"/>
      <c r="E65" s="43" t="s">
        <v>15</v>
      </c>
    </row>
    <row r="66" customFormat="false" ht="12.8" hidden="false" customHeight="false" outlineLevel="0" collapsed="false">
      <c r="A66" s="17" t="n">
        <f aca="false">A58-A58</f>
        <v>0</v>
      </c>
      <c r="B66" s="17" t="n">
        <f aca="false">B58-B58</f>
        <v>0</v>
      </c>
      <c r="C66" s="19" t="s">
        <v>258</v>
      </c>
      <c r="D66" s="19" t="s">
        <v>241</v>
      </c>
      <c r="E66" s="39" t="n">
        <v>0.395833333333333</v>
      </c>
    </row>
    <row r="67" customFormat="false" ht="12.8" hidden="false" customHeight="false" outlineLevel="0" collapsed="false">
      <c r="A67" s="17" t="n">
        <f aca="false">A58-A57</f>
        <v>32</v>
      </c>
      <c r="B67" s="17" t="n">
        <f aca="false">B57</f>
        <v>141.732</v>
      </c>
      <c r="C67" s="19" t="s">
        <v>329</v>
      </c>
      <c r="D67" s="47" t="s">
        <v>286</v>
      </c>
      <c r="E67" s="39" t="n">
        <v>0.422222222222222</v>
      </c>
    </row>
    <row r="68" customFormat="false" ht="12.8" hidden="false" customHeight="false" outlineLevel="0" collapsed="false">
      <c r="A68" s="17" t="n">
        <f aca="false">A58-A56</f>
        <v>50</v>
      </c>
      <c r="B68" s="17" t="n">
        <f aca="false">B56</f>
        <v>123.7488</v>
      </c>
      <c r="C68" s="19" t="s">
        <v>328</v>
      </c>
      <c r="D68" s="47" t="s">
        <v>286</v>
      </c>
      <c r="E68" s="39" t="n">
        <v>0.433333333333333</v>
      </c>
    </row>
    <row r="69" customFormat="false" ht="12.8" hidden="false" customHeight="false" outlineLevel="0" collapsed="false">
      <c r="A69" s="17" t="n">
        <f aca="false">A58-A55</f>
        <v>62</v>
      </c>
      <c r="B69" s="17" t="n">
        <f aca="false">B55</f>
        <v>112.1664</v>
      </c>
      <c r="C69" s="19" t="s">
        <v>327</v>
      </c>
      <c r="D69" s="47" t="s">
        <v>286</v>
      </c>
      <c r="E69" s="39" t="n">
        <v>0.440972222222222</v>
      </c>
    </row>
    <row r="70" customFormat="false" ht="12.8" hidden="false" customHeight="false" outlineLevel="0" collapsed="false">
      <c r="A70" s="17" t="n">
        <f aca="false">A58-A54</f>
        <v>94</v>
      </c>
      <c r="B70" s="17" t="n">
        <f aca="false">B54</f>
        <v>110.3376</v>
      </c>
      <c r="C70" s="19" t="s">
        <v>257</v>
      </c>
      <c r="D70" s="47"/>
      <c r="E70" s="39" t="n">
        <v>0.463888888888889</v>
      </c>
    </row>
    <row r="71" customFormat="false" ht="12.8" hidden="false" customHeight="false" outlineLevel="0" collapsed="false">
      <c r="A71" s="17" t="n">
        <f aca="false">A58-A53</f>
        <v>125</v>
      </c>
      <c r="B71" s="17" t="n">
        <f aca="false">B53</f>
        <v>163.6776</v>
      </c>
      <c r="C71" s="0" t="s">
        <v>323</v>
      </c>
      <c r="D71" s="47" t="s">
        <v>286</v>
      </c>
      <c r="E71" s="39" t="n">
        <v>0.482638888888889</v>
      </c>
    </row>
    <row r="72" customFormat="false" ht="12.8" hidden="false" customHeight="false" outlineLevel="0" collapsed="false">
      <c r="A72" s="17" t="n">
        <f aca="false">A58-A52</f>
        <v>144</v>
      </c>
      <c r="B72" s="17" t="n">
        <f aca="false">B52</f>
        <v>246.888</v>
      </c>
      <c r="C72" s="0" t="s">
        <v>322</v>
      </c>
      <c r="D72" s="0" t="n">
        <v>37</v>
      </c>
      <c r="E72" s="39" t="n">
        <v>0.495138888888889</v>
      </c>
    </row>
    <row r="73" customFormat="false" ht="12.8" hidden="false" customHeight="false" outlineLevel="0" collapsed="false">
      <c r="A73" s="17" t="n">
        <f aca="false">A58-A51</f>
        <v>160</v>
      </c>
      <c r="B73" s="17" t="n">
        <f aca="false">B51</f>
        <v>306.6288</v>
      </c>
      <c r="C73" s="0" t="s">
        <v>321</v>
      </c>
      <c r="D73" s="0" t="n">
        <v>37</v>
      </c>
      <c r="E73" s="39" t="n">
        <v>0.504166666666667</v>
      </c>
    </row>
    <row r="74" customFormat="false" ht="12.8" hidden="false" customHeight="false" outlineLevel="0" collapsed="false">
      <c r="A74" s="17" t="n">
        <f aca="false">A58-A50</f>
        <v>180</v>
      </c>
      <c r="B74" s="17" t="n">
        <f aca="false">B50</f>
        <v>416.9664</v>
      </c>
      <c r="C74" s="19" t="s">
        <v>256</v>
      </c>
      <c r="D74" s="19" t="s">
        <v>246</v>
      </c>
      <c r="E74" s="39" t="n">
        <v>0.517361111111111</v>
      </c>
    </row>
    <row r="75" customFormat="false" ht="12.8" hidden="false" customHeight="false" outlineLevel="0" collapsed="false">
      <c r="A75" s="17" t="n">
        <f aca="false">A58-A49</f>
        <v>180</v>
      </c>
      <c r="B75" s="17" t="n">
        <f aca="false">B49</f>
        <v>416.9664</v>
      </c>
      <c r="C75" s="19" t="s">
        <v>256</v>
      </c>
      <c r="D75" s="19" t="s">
        <v>241</v>
      </c>
      <c r="E75" s="39" t="n">
        <v>0.518055555555556</v>
      </c>
    </row>
    <row r="76" customFormat="false" ht="12.8" hidden="false" customHeight="false" outlineLevel="0" collapsed="false">
      <c r="A76" s="17" t="n">
        <f aca="false">A58-A48</f>
        <v>185</v>
      </c>
      <c r="B76" s="17" t="n">
        <f aca="false">B48</f>
        <v>436.4736</v>
      </c>
      <c r="C76" s="0" t="s">
        <v>319</v>
      </c>
      <c r="D76" s="47" t="s">
        <v>286</v>
      </c>
      <c r="E76" s="39" t="n">
        <v>0.524305555555556</v>
      </c>
    </row>
    <row r="77" customFormat="false" ht="12.8" hidden="false" customHeight="false" outlineLevel="0" collapsed="false">
      <c r="A77" s="17" t="n">
        <f aca="false">A58-A47</f>
        <v>197</v>
      </c>
      <c r="B77" s="17" t="n">
        <f aca="false">B47</f>
        <v>527.9136</v>
      </c>
      <c r="C77" s="39" t="s">
        <v>255</v>
      </c>
      <c r="D77" s="47"/>
      <c r="E77" s="39" t="n">
        <v>0.548611111111111</v>
      </c>
    </row>
    <row r="78" customFormat="false" ht="12.8" hidden="false" customHeight="false" outlineLevel="0" collapsed="false">
      <c r="A78" s="18" t="n">
        <f aca="false">$A$58-A46</f>
        <v>206</v>
      </c>
      <c r="C78" s="17" t="str">
        <f aca="false">C46</f>
        <v>Milepost 342.7</v>
      </c>
      <c r="D78" s="0" t="n">
        <v>37</v>
      </c>
      <c r="E78" s="36" t="s">
        <v>376</v>
      </c>
    </row>
    <row r="79" customFormat="false" ht="12.8" hidden="false" customHeight="false" outlineLevel="0" collapsed="false">
      <c r="A79" s="17" t="n">
        <f aca="false">A58-A45</f>
        <v>219</v>
      </c>
      <c r="B79" s="17" t="n">
        <f aca="false">B45</f>
        <v>596.4936</v>
      </c>
      <c r="C79" s="0" t="s">
        <v>317</v>
      </c>
      <c r="D79" s="47" t="s">
        <v>286</v>
      </c>
      <c r="E79" s="39" t="n">
        <v>0.56875</v>
      </c>
    </row>
    <row r="80" customFormat="false" ht="12.8" hidden="false" customHeight="false" outlineLevel="0" collapsed="false">
      <c r="A80" s="17" t="n">
        <f aca="false">A58-A44</f>
        <v>231</v>
      </c>
      <c r="B80" s="17" t="n">
        <f aca="false">B44</f>
        <v>626.6688</v>
      </c>
      <c r="C80" s="19" t="s">
        <v>316</v>
      </c>
      <c r="D80" s="0" t="n">
        <v>37</v>
      </c>
      <c r="E80" s="39" t="n">
        <v>0.579166666666667</v>
      </c>
    </row>
    <row r="81" customFormat="false" ht="12.8" hidden="false" customHeight="false" outlineLevel="0" collapsed="false">
      <c r="A81" s="17" t="n">
        <f aca="false">A58-A43</f>
        <v>243</v>
      </c>
      <c r="B81" s="17" t="n">
        <f aca="false">B43</f>
        <v>674.2176</v>
      </c>
      <c r="C81" s="0" t="s">
        <v>254</v>
      </c>
      <c r="D81" s="47" t="s">
        <v>286</v>
      </c>
      <c r="E81" s="39" t="n">
        <v>0.589583333333333</v>
      </c>
    </row>
    <row r="82" customFormat="false" ht="12.8" hidden="false" customHeight="false" outlineLevel="0" collapsed="false">
      <c r="A82" s="17" t="n">
        <f aca="false">A58-A42</f>
        <v>254</v>
      </c>
      <c r="B82" s="17" t="n">
        <f aca="false">B42</f>
        <v>712.3176</v>
      </c>
      <c r="C82" s="0" t="s">
        <v>125</v>
      </c>
      <c r="D82" s="0" t="n">
        <v>37</v>
      </c>
      <c r="E82" s="39" t="n">
        <v>0.597222222222222</v>
      </c>
    </row>
    <row r="83" customFormat="false" ht="12.8" hidden="false" customHeight="false" outlineLevel="0" collapsed="false">
      <c r="A83" s="17" t="n">
        <f aca="false">A58-A41</f>
        <v>267</v>
      </c>
      <c r="B83" s="17" t="n">
        <f aca="false">B41</f>
        <v>648.3096</v>
      </c>
      <c r="C83" s="0" t="s">
        <v>253</v>
      </c>
      <c r="D83" s="47" t="s">
        <v>286</v>
      </c>
      <c r="E83" s="39" t="n">
        <v>0.605555555555556</v>
      </c>
    </row>
    <row r="84" customFormat="false" ht="12.8" hidden="false" customHeight="false" outlineLevel="0" collapsed="false">
      <c r="A84" s="17" t="n">
        <f aca="false">A58-A40</f>
        <v>279</v>
      </c>
      <c r="B84" s="17" t="n">
        <f aca="false">B40</f>
        <v>595.5792</v>
      </c>
      <c r="C84" s="0" t="s">
        <v>315</v>
      </c>
      <c r="D84" s="47" t="s">
        <v>286</v>
      </c>
      <c r="E84" s="39" t="n">
        <v>0.614583333333333</v>
      </c>
    </row>
    <row r="85" customFormat="false" ht="12.8" hidden="false" customHeight="false" outlineLevel="0" collapsed="false">
      <c r="A85" s="17" t="n">
        <f aca="false">A58-A39</f>
        <v>292</v>
      </c>
      <c r="B85" s="17" t="n">
        <f aca="false">B39</f>
        <v>443.7888</v>
      </c>
      <c r="C85" s="0" t="s">
        <v>314</v>
      </c>
      <c r="D85" s="47" t="s">
        <v>286</v>
      </c>
      <c r="E85" s="39" t="n">
        <v>0.624305555555556</v>
      </c>
    </row>
    <row r="86" customFormat="false" ht="12.8" hidden="false" customHeight="false" outlineLevel="0" collapsed="false">
      <c r="A86" s="17" t="n">
        <f aca="false">A58-A38</f>
        <v>304</v>
      </c>
      <c r="B86" s="17" t="n">
        <f aca="false">B38</f>
        <v>514.5024</v>
      </c>
      <c r="C86" s="19" t="s">
        <v>252</v>
      </c>
      <c r="D86" s="47" t="s">
        <v>286</v>
      </c>
      <c r="E86" s="39" t="n">
        <v>0.6375</v>
      </c>
    </row>
    <row r="87" customFormat="false" ht="12.8" hidden="false" customHeight="false" outlineLevel="0" collapsed="false">
      <c r="A87" s="18" t="n">
        <f aca="false">$A$58-A37</f>
        <v>314</v>
      </c>
      <c r="C87" s="17" t="str">
        <f aca="false">C37</f>
        <v>Milepost 275.4</v>
      </c>
      <c r="D87" s="0" t="n">
        <v>37</v>
      </c>
      <c r="E87" s="36" t="s">
        <v>376</v>
      </c>
    </row>
    <row r="88" customFormat="false" ht="12.8" hidden="false" customHeight="false" outlineLevel="0" collapsed="false">
      <c r="A88" s="17" t="n">
        <f aca="false">A58-A36</f>
        <v>316</v>
      </c>
      <c r="B88" s="17" t="n">
        <f aca="false">B36</f>
        <v>390.144</v>
      </c>
      <c r="C88" s="19" t="s">
        <v>313</v>
      </c>
      <c r="D88" s="47" t="s">
        <v>286</v>
      </c>
      <c r="E88" s="39" t="n">
        <v>0.647916666666667</v>
      </c>
    </row>
    <row r="89" customFormat="false" ht="12.8" hidden="false" customHeight="false" outlineLevel="0" collapsed="false">
      <c r="A89" s="18" t="n">
        <f aca="false">$A$58-A35</f>
        <v>322</v>
      </c>
      <c r="C89" s="17" t="str">
        <f aca="false">C35</f>
        <v>Milepost 270</v>
      </c>
      <c r="D89" s="0" t="n">
        <v>37</v>
      </c>
      <c r="E89" s="36" t="s">
        <v>376</v>
      </c>
    </row>
    <row r="90" customFormat="false" ht="12.8" hidden="false" customHeight="false" outlineLevel="0" collapsed="false">
      <c r="A90" s="18" t="n">
        <f aca="false">$A$58-A34</f>
        <v>324</v>
      </c>
      <c r="C90" s="17" t="str">
        <f aca="false">C34</f>
        <v>Milepost 269</v>
      </c>
      <c r="D90" s="0" t="n">
        <v>37</v>
      </c>
      <c r="E90" s="36" t="s">
        <v>376</v>
      </c>
    </row>
    <row r="91" customFormat="false" ht="12.8" hidden="false" customHeight="false" outlineLevel="0" collapsed="false">
      <c r="A91" s="18" t="n">
        <f aca="false">$A$58-A32</f>
        <v>329</v>
      </c>
      <c r="C91" s="17" t="str">
        <f aca="false">C32</f>
        <v>Milepost 266</v>
      </c>
      <c r="D91" s="0" t="n">
        <v>37</v>
      </c>
      <c r="E91" s="36" t="s">
        <v>376</v>
      </c>
    </row>
    <row r="92" customFormat="false" ht="12.8" hidden="false" customHeight="false" outlineLevel="0" collapsed="false">
      <c r="A92" s="17" t="n">
        <f aca="false">A58-A33</f>
        <v>325</v>
      </c>
      <c r="B92" s="17" t="n">
        <f aca="false">B33</f>
        <v>267.9192</v>
      </c>
      <c r="C92" s="19" t="s">
        <v>312</v>
      </c>
      <c r="D92" s="47" t="s">
        <v>286</v>
      </c>
      <c r="E92" s="39" t="n">
        <v>0.65625</v>
      </c>
    </row>
    <row r="93" customFormat="false" ht="12.8" hidden="false" customHeight="false" outlineLevel="0" collapsed="false">
      <c r="A93" s="17" t="n">
        <f aca="false">A58-A31</f>
        <v>333</v>
      </c>
      <c r="B93" s="17" t="n">
        <f aca="false">B31</f>
        <v>222.8088</v>
      </c>
      <c r="C93" s="19" t="s">
        <v>311</v>
      </c>
      <c r="D93" s="47" t="s">
        <v>286</v>
      </c>
      <c r="E93" s="39" t="n">
        <v>0.6625</v>
      </c>
    </row>
    <row r="94" customFormat="false" ht="12.8" hidden="false" customHeight="false" outlineLevel="0" collapsed="false">
      <c r="A94" s="17" t="n">
        <f aca="false">A58-A30</f>
        <v>342</v>
      </c>
      <c r="B94" s="17" t="n">
        <f aca="false">B30</f>
        <v>189.2808</v>
      </c>
      <c r="C94" s="19" t="s">
        <v>310</v>
      </c>
      <c r="D94" s="47" t="s">
        <v>286</v>
      </c>
      <c r="E94" s="39" t="n">
        <v>0.669444444444444</v>
      </c>
    </row>
    <row r="95" customFormat="false" ht="12.8" hidden="false" customHeight="false" outlineLevel="0" collapsed="false">
      <c r="A95" s="51" t="n">
        <f aca="false">A58-A29</f>
        <v>343</v>
      </c>
      <c r="B95" s="51"/>
      <c r="C95" s="17" t="str">
        <f aca="false">C29</f>
        <v>Milepost 257</v>
      </c>
      <c r="D95" s="0" t="n">
        <v>37</v>
      </c>
      <c r="E95" s="36" t="s">
        <v>376</v>
      </c>
    </row>
    <row r="96" customFormat="false" ht="12.8" hidden="false" customHeight="false" outlineLevel="0" collapsed="false">
      <c r="A96" s="17" t="n">
        <f aca="false">A58-A28</f>
        <v>357</v>
      </c>
      <c r="B96" s="17" t="n">
        <f aca="false">B28</f>
        <v>166.4208</v>
      </c>
      <c r="C96" s="19" t="s">
        <v>250</v>
      </c>
      <c r="D96" s="47" t="s">
        <v>286</v>
      </c>
      <c r="E96" s="39" t="n">
        <v>0.680555555555556</v>
      </c>
    </row>
    <row r="97" customFormat="false" ht="12.8" hidden="false" customHeight="false" outlineLevel="0" collapsed="false">
      <c r="A97" s="18" t="n">
        <f aca="false">$A$58-A27</f>
        <v>363</v>
      </c>
      <c r="C97" s="12" t="str">
        <f aca="false">C27</f>
        <v>Milepost 244.6</v>
      </c>
      <c r="D97" s="0" t="n">
        <v>37</v>
      </c>
      <c r="E97" s="36" t="s">
        <v>376</v>
      </c>
    </row>
    <row r="98" customFormat="false" ht="12.8" hidden="false" customHeight="false" outlineLevel="0" collapsed="false">
      <c r="A98" s="18" t="n">
        <f aca="false">$A$58-A26</f>
        <v>368</v>
      </c>
      <c r="C98" s="12" t="str">
        <f aca="false">C26</f>
        <v>Lane</v>
      </c>
      <c r="D98" s="0" t="n">
        <v>37</v>
      </c>
      <c r="E98" s="36" t="s">
        <v>376</v>
      </c>
    </row>
    <row r="99" customFormat="false" ht="12.8" hidden="false" customHeight="false" outlineLevel="0" collapsed="false">
      <c r="A99" s="18" t="n">
        <f aca="false">$A$58-A25</f>
        <v>372</v>
      </c>
      <c r="C99" s="12" t="str">
        <f aca="false">C25</f>
        <v>Milepost 239.5</v>
      </c>
      <c r="D99" s="0" t="n">
        <v>37</v>
      </c>
      <c r="E99" s="36" t="s">
        <v>376</v>
      </c>
    </row>
    <row r="100" customFormat="false" ht="12.8" hidden="false" customHeight="false" outlineLevel="0" collapsed="false">
      <c r="A100" s="18" t="n">
        <f aca="false">$A$58-A24</f>
        <v>373</v>
      </c>
      <c r="C100" s="12" t="str">
        <f aca="false">C24</f>
        <v>Milepost 238.4</v>
      </c>
      <c r="D100" s="0" t="n">
        <v>37</v>
      </c>
      <c r="E100" s="36" t="s">
        <v>376</v>
      </c>
    </row>
    <row r="101" customFormat="false" ht="12.8" hidden="false" customHeight="false" outlineLevel="0" collapsed="false">
      <c r="A101" s="17" t="n">
        <f aca="false">A58-A23</f>
        <v>377</v>
      </c>
      <c r="B101" s="17" t="n">
        <f aca="false">B23</f>
        <v>140.5128</v>
      </c>
      <c r="C101" s="19" t="s">
        <v>309</v>
      </c>
      <c r="D101" s="47" t="s">
        <v>286</v>
      </c>
      <c r="E101" s="39" t="n">
        <v>0.693055555555556</v>
      </c>
    </row>
    <row r="102" customFormat="false" ht="12.8" hidden="false" customHeight="false" outlineLevel="0" collapsed="false">
      <c r="A102" s="18" t="n">
        <f aca="false">$A$58-A22</f>
        <v>381</v>
      </c>
      <c r="C102" s="12" t="str">
        <f aca="false">C22</f>
        <v>Milepost 233.5</v>
      </c>
      <c r="D102" s="0" t="n">
        <v>37</v>
      </c>
      <c r="E102" s="36" t="s">
        <v>376</v>
      </c>
    </row>
    <row r="103" customFormat="false" ht="12.8" hidden="false" customHeight="false" outlineLevel="0" collapsed="false">
      <c r="A103" s="18" t="n">
        <f aca="false">$A$58-A21</f>
        <v>384</v>
      </c>
      <c r="C103" s="12" t="str">
        <f aca="false">C21</f>
        <v>Gravel Pit</v>
      </c>
      <c r="D103" s="0" t="n">
        <v>37</v>
      </c>
      <c r="E103" s="36" t="s">
        <v>376</v>
      </c>
    </row>
    <row r="104" customFormat="false" ht="12.8" hidden="false" customHeight="false" outlineLevel="0" collapsed="false">
      <c r="A104" s="17" t="n">
        <f aca="false">A58-A20</f>
        <v>392</v>
      </c>
      <c r="B104" s="17" t="n">
        <f aca="false">B20</f>
        <v>107.8992</v>
      </c>
      <c r="C104" s="19" t="s">
        <v>249</v>
      </c>
      <c r="D104" s="19"/>
      <c r="E104" s="39" t="n">
        <v>0.702777777777778</v>
      </c>
    </row>
    <row r="105" customFormat="false" ht="12.8" hidden="false" customHeight="false" outlineLevel="0" collapsed="false">
      <c r="A105" s="51" t="n">
        <f aca="false">A58-A19</f>
        <v>401</v>
      </c>
      <c r="B105" s="17" t="n">
        <f aca="false">B19</f>
        <v>94.488</v>
      </c>
      <c r="C105" s="19" t="s">
        <v>308</v>
      </c>
      <c r="D105" s="0" t="n">
        <v>37</v>
      </c>
      <c r="E105" s="36" t="s">
        <v>376</v>
      </c>
    </row>
    <row r="106" customFormat="false" ht="12.8" hidden="false" customHeight="false" outlineLevel="0" collapsed="false">
      <c r="A106" s="17" t="n">
        <f aca="false">A58-A18</f>
        <v>410</v>
      </c>
      <c r="B106" s="17" t="n">
        <f aca="false">B18</f>
        <v>99.9744</v>
      </c>
      <c r="C106" s="12" t="s">
        <v>307</v>
      </c>
      <c r="D106" s="47" t="s">
        <v>286</v>
      </c>
      <c r="E106" s="39" t="n">
        <v>0.713194444444445</v>
      </c>
    </row>
    <row r="107" customFormat="false" ht="12.8" hidden="false" customHeight="false" outlineLevel="0" collapsed="false">
      <c r="A107" s="17" t="n">
        <f aca="false">A58-A17</f>
        <v>420</v>
      </c>
      <c r="B107" s="17" t="n">
        <f aca="false">B17</f>
        <v>85.9536</v>
      </c>
      <c r="C107" s="12" t="s">
        <v>305</v>
      </c>
      <c r="D107" s="47" t="s">
        <v>286</v>
      </c>
      <c r="E107" s="39" t="n">
        <v>0.719444444444444</v>
      </c>
    </row>
    <row r="108" customFormat="false" ht="12.8" hidden="false" customHeight="false" outlineLevel="0" collapsed="false">
      <c r="A108" s="17" t="n">
        <f aca="false">A58-A16</f>
        <v>431</v>
      </c>
      <c r="B108" s="17" t="n">
        <f aca="false">B16</f>
        <v>74.9808</v>
      </c>
      <c r="C108" s="12" t="s">
        <v>303</v>
      </c>
      <c r="D108" s="47" t="s">
        <v>286</v>
      </c>
      <c r="E108" s="39" t="n">
        <v>0.726388888888889</v>
      </c>
    </row>
    <row r="109" customFormat="false" ht="12.8" hidden="false" customHeight="false" outlineLevel="0" collapsed="false">
      <c r="A109" s="17" t="n">
        <f aca="false">A58-A15</f>
        <v>445</v>
      </c>
      <c r="B109" s="17" t="n">
        <f aca="false">B15</f>
        <v>71.9328</v>
      </c>
      <c r="C109" s="12" t="s">
        <v>302</v>
      </c>
      <c r="D109" s="47" t="s">
        <v>286</v>
      </c>
      <c r="E109" s="39" t="n">
        <v>0.734722222222222</v>
      </c>
    </row>
    <row r="110" customFormat="false" ht="12.8" hidden="false" customHeight="false" outlineLevel="0" collapsed="false">
      <c r="A110" s="17" t="n">
        <f aca="false">A58-A14</f>
        <v>450</v>
      </c>
      <c r="B110" s="17" t="n">
        <f aca="false">B14</f>
        <v>53.34</v>
      </c>
      <c r="C110" s="12" t="s">
        <v>301</v>
      </c>
      <c r="D110" s="0" t="n">
        <v>37</v>
      </c>
      <c r="E110" s="36" t="s">
        <v>376</v>
      </c>
    </row>
    <row r="111" customFormat="false" ht="12.8" hidden="false" customHeight="false" outlineLevel="0" collapsed="false">
      <c r="A111" s="17" t="n">
        <f aca="false">A58-A13</f>
        <v>458</v>
      </c>
      <c r="B111" s="17" t="n">
        <f aca="false">B13</f>
        <v>70.7136</v>
      </c>
      <c r="C111" s="12" t="s">
        <v>300</v>
      </c>
      <c r="D111" s="47" t="s">
        <v>286</v>
      </c>
      <c r="E111" s="39" t="n">
        <v>0.742361111111111</v>
      </c>
    </row>
    <row r="112" customFormat="false" ht="12.8" hidden="false" customHeight="false" outlineLevel="0" collapsed="false">
      <c r="A112" s="17" t="n">
        <f aca="false">A58-A12</f>
        <v>475</v>
      </c>
      <c r="B112" s="17" t="n">
        <f aca="false">B12</f>
        <v>74.9808</v>
      </c>
      <c r="C112" s="12" t="s">
        <v>298</v>
      </c>
      <c r="D112" s="47" t="s">
        <v>286</v>
      </c>
      <c r="E112" s="39" t="n">
        <v>0.752777777777778</v>
      </c>
    </row>
    <row r="113" customFormat="false" ht="12.8" hidden="false" customHeight="false" outlineLevel="0" collapsed="false">
      <c r="A113" s="17" t="n">
        <f aca="false">$A$58-A11</f>
        <v>490</v>
      </c>
      <c r="C113" s="12" t="str">
        <f aca="false">C11</f>
        <v>Rainbow Crossing</v>
      </c>
      <c r="D113" s="0" t="n">
        <v>37</v>
      </c>
      <c r="E113" s="36" t="s">
        <v>376</v>
      </c>
    </row>
    <row r="114" customFormat="false" ht="12.8" hidden="false" customHeight="false" outlineLevel="0" collapsed="false">
      <c r="A114" s="17" t="n">
        <f aca="false">A58-A10</f>
        <v>500</v>
      </c>
      <c r="B114" s="17" t="n">
        <f aca="false">B10</f>
        <v>103.3272</v>
      </c>
      <c r="C114" s="19" t="s">
        <v>248</v>
      </c>
      <c r="D114" s="47"/>
      <c r="E114" s="39" t="n">
        <v>0.768055555555556</v>
      </c>
    </row>
    <row r="115" customFormat="false" ht="12.8" hidden="false" customHeight="false" outlineLevel="0" collapsed="false">
      <c r="A115" s="17" t="n">
        <f aca="false">A58-A9</f>
        <v>514</v>
      </c>
      <c r="B115" s="17" t="n">
        <f aca="false">B9</f>
        <v>10.9728</v>
      </c>
      <c r="C115" s="19" t="s">
        <v>247</v>
      </c>
      <c r="D115" s="47" t="s">
        <v>286</v>
      </c>
      <c r="E115" s="39" t="n">
        <v>0.781944444444444</v>
      </c>
    </row>
    <row r="116" customFormat="false" ht="12.8" hidden="false" customHeight="false" outlineLevel="0" collapsed="false">
      <c r="A116" s="17" t="n">
        <f aca="false">A58-A8</f>
        <v>530</v>
      </c>
      <c r="B116" s="17" t="n">
        <f aca="false">B8</f>
        <v>15.24</v>
      </c>
      <c r="C116" s="19" t="s">
        <v>296</v>
      </c>
      <c r="D116" s="47" t="s">
        <v>286</v>
      </c>
      <c r="E116" s="39" t="n">
        <v>0.792361111111111</v>
      </c>
    </row>
    <row r="117" customFormat="false" ht="12.8" hidden="false" customHeight="false" outlineLevel="0" collapsed="false">
      <c r="A117" s="17" t="n">
        <f aca="false">A58-A7</f>
        <v>538</v>
      </c>
      <c r="B117" s="17" t="n">
        <f aca="false">B7</f>
        <v>28.0416</v>
      </c>
      <c r="C117" s="19" t="s">
        <v>295</v>
      </c>
      <c r="D117" s="47" t="s">
        <v>286</v>
      </c>
      <c r="E117" s="39" t="n">
        <v>0.797916666666667</v>
      </c>
    </row>
    <row r="118" customFormat="false" ht="12.8" hidden="false" customHeight="false" outlineLevel="0" collapsed="false">
      <c r="A118" s="12" t="n">
        <f aca="false">A58-A6</f>
        <v>569</v>
      </c>
      <c r="B118" s="12" t="n">
        <f aca="false">B6</f>
        <v>12.192</v>
      </c>
      <c r="C118" s="0" t="s">
        <v>292</v>
      </c>
      <c r="D118" s="47" t="s">
        <v>286</v>
      </c>
      <c r="E118" s="36" t="s">
        <v>286</v>
      </c>
    </row>
    <row r="119" customFormat="false" ht="12.8" hidden="false" customHeight="false" outlineLevel="0" collapsed="false">
      <c r="A119" s="17" t="n">
        <f aca="false">A58-A5</f>
        <v>573</v>
      </c>
      <c r="B119" s="17" t="n">
        <f aca="false">B5</f>
        <v>11.5824</v>
      </c>
      <c r="C119" s="19" t="s">
        <v>245</v>
      </c>
      <c r="D119" s="19" t="s">
        <v>246</v>
      </c>
      <c r="E119" s="39" t="n">
        <v>0.833333333333333</v>
      </c>
    </row>
    <row r="120" customFormat="false" ht="12.8" hidden="false" customHeight="false" outlineLevel="0" collapsed="false">
      <c r="C120" s="19" t="s">
        <v>290</v>
      </c>
      <c r="D120" s="19"/>
    </row>
    <row r="121" customFormat="false" ht="12.8" hidden="false" customHeight="false" outlineLevel="0" collapsed="false">
      <c r="C121" s="0" t="s">
        <v>377</v>
      </c>
    </row>
    <row r="122" customFormat="false" ht="12.8" hidden="false" customHeight="false" outlineLevel="0" collapsed="false">
      <c r="C122" s="19" t="s">
        <v>375</v>
      </c>
    </row>
    <row r="124" customFormat="false" ht="12.8" hidden="false" customHeight="false" outlineLevel="0" collapsed="false">
      <c r="A124" s="50" t="s">
        <v>2</v>
      </c>
      <c r="B124" s="36" t="s">
        <v>222</v>
      </c>
      <c r="C124" s="42" t="s">
        <v>237</v>
      </c>
      <c r="D124" s="19"/>
      <c r="E124" s="56" t="n">
        <v>1</v>
      </c>
      <c r="F124" s="56" t="n">
        <v>2</v>
      </c>
      <c r="G124" s="56" t="n">
        <v>3</v>
      </c>
      <c r="I124" s="56" t="n">
        <v>1</v>
      </c>
      <c r="J124" s="56" t="n">
        <v>2</v>
      </c>
    </row>
    <row r="125" customFormat="false" ht="12.8" hidden="false" customHeight="false" outlineLevel="0" collapsed="false">
      <c r="A125" s="16"/>
      <c r="C125" s="42" t="s">
        <v>389</v>
      </c>
      <c r="D125" s="19"/>
      <c r="E125" s="23" t="s">
        <v>379</v>
      </c>
      <c r="F125" s="23" t="s">
        <v>379</v>
      </c>
      <c r="G125" s="23" t="s">
        <v>379</v>
      </c>
      <c r="I125" s="23" t="s">
        <v>335</v>
      </c>
      <c r="J125" s="23" t="s">
        <v>335</v>
      </c>
    </row>
    <row r="126" customFormat="false" ht="12.8" hidden="false" customHeight="false" outlineLevel="0" collapsed="false">
      <c r="A126" s="32" t="n">
        <v>0</v>
      </c>
      <c r="B126" s="17" t="n">
        <f aca="false">0.3048*38</f>
        <v>11.5824</v>
      </c>
      <c r="C126" s="19" t="s">
        <v>245</v>
      </c>
      <c r="D126" s="19" t="s">
        <v>241</v>
      </c>
      <c r="E126" s="39" t="n">
        <v>0.458333333333333</v>
      </c>
      <c r="F126" s="39"/>
      <c r="I126" s="39" t="n">
        <f aca="false">E126</f>
        <v>0.458333333333333</v>
      </c>
      <c r="J126" s="39"/>
      <c r="K126" s="39"/>
    </row>
    <row r="127" customFormat="false" ht="12.8" hidden="false" customHeight="false" outlineLevel="0" collapsed="false">
      <c r="A127" s="46" t="n">
        <v>80.61</v>
      </c>
      <c r="B127" s="17" t="n">
        <f aca="false">0.3048*33</f>
        <v>10.0584</v>
      </c>
      <c r="C127" s="19" t="s">
        <v>270</v>
      </c>
      <c r="D127" s="19" t="s">
        <v>246</v>
      </c>
      <c r="E127" s="39" t="n">
        <v>0.520833333333333</v>
      </c>
      <c r="F127" s="39"/>
      <c r="I127" s="39" t="n">
        <f aca="false">E127</f>
        <v>0.520833333333333</v>
      </c>
      <c r="J127" s="39"/>
      <c r="K127" s="39"/>
    </row>
    <row r="128" customFormat="false" ht="12.8" hidden="false" customHeight="false" outlineLevel="0" collapsed="false">
      <c r="A128" s="46" t="n">
        <v>80.61</v>
      </c>
      <c r="B128" s="17" t="n">
        <f aca="false">0.3048*33</f>
        <v>10.0584</v>
      </c>
      <c r="C128" s="19" t="s">
        <v>270</v>
      </c>
      <c r="D128" s="19" t="s">
        <v>241</v>
      </c>
      <c r="E128" s="39" t="n">
        <v>0.555555555555556</v>
      </c>
      <c r="F128" s="39" t="n">
        <v>0.680555555555556</v>
      </c>
      <c r="G128" s="39" t="n">
        <v>0.777777777777778</v>
      </c>
      <c r="I128" s="39" t="n">
        <f aca="false">E128</f>
        <v>0.555555555555556</v>
      </c>
      <c r="J128" s="39" t="n">
        <f aca="false">F128</f>
        <v>0.680555555555556</v>
      </c>
    </row>
    <row r="129" customFormat="false" ht="12.8" hidden="false" customHeight="false" outlineLevel="0" collapsed="false">
      <c r="A129" s="46" t="n">
        <v>100.56</v>
      </c>
      <c r="B129" s="17" t="n">
        <f aca="false">0.3048*21</f>
        <v>6.4008</v>
      </c>
      <c r="C129" s="19" t="s">
        <v>281</v>
      </c>
      <c r="D129" s="19" t="s">
        <v>246</v>
      </c>
      <c r="E129" s="39" t="n">
        <v>0.579861111111111</v>
      </c>
      <c r="F129" s="39" t="n">
        <v>0.704861111111111</v>
      </c>
      <c r="G129" s="39" t="n">
        <v>0.802083333333333</v>
      </c>
      <c r="I129" s="39" t="n">
        <f aca="false">E129</f>
        <v>0.579861111111111</v>
      </c>
      <c r="J129" s="39" t="n">
        <f aca="false">F129</f>
        <v>0.704861111111111</v>
      </c>
    </row>
    <row r="130" customFormat="false" ht="12.8" hidden="false" customHeight="false" outlineLevel="0" collapsed="false">
      <c r="A130" s="46"/>
      <c r="B130" s="17"/>
      <c r="C130" s="19"/>
      <c r="D130" s="19"/>
      <c r="E130" s="39"/>
      <c r="F130" s="39"/>
      <c r="I130" s="39"/>
      <c r="J130" s="39"/>
      <c r="K130" s="39"/>
    </row>
    <row r="131" customFormat="false" ht="12.8" hidden="false" customHeight="false" outlineLevel="0" collapsed="false">
      <c r="D131" s="19"/>
    </row>
    <row r="132" customFormat="false" ht="12.8" hidden="false" customHeight="false" outlineLevel="0" collapsed="false">
      <c r="A132" s="50" t="s">
        <v>2</v>
      </c>
      <c r="B132" s="36" t="s">
        <v>222</v>
      </c>
      <c r="C132" s="42" t="s">
        <v>223</v>
      </c>
      <c r="D132" s="19"/>
      <c r="E132" s="56" t="n">
        <v>1</v>
      </c>
      <c r="F132" s="56" t="n">
        <v>2</v>
      </c>
      <c r="G132" s="56" t="n">
        <v>3</v>
      </c>
      <c r="I132" s="56" t="n">
        <v>1</v>
      </c>
      <c r="J132" s="56" t="n">
        <v>2</v>
      </c>
    </row>
    <row r="133" customFormat="false" ht="12.8" hidden="false" customHeight="false" outlineLevel="0" collapsed="false">
      <c r="A133" s="16"/>
      <c r="C133" s="42" t="s">
        <v>389</v>
      </c>
      <c r="D133" s="19"/>
      <c r="E133" s="23" t="s">
        <v>379</v>
      </c>
      <c r="F133" s="23" t="s">
        <v>379</v>
      </c>
      <c r="G133" s="23" t="s">
        <v>379</v>
      </c>
      <c r="I133" s="23" t="s">
        <v>335</v>
      </c>
      <c r="J133" s="23" t="s">
        <v>335</v>
      </c>
    </row>
    <row r="134" customFormat="false" ht="12.8" hidden="false" customHeight="false" outlineLevel="0" collapsed="false">
      <c r="A134" s="32" t="n">
        <f aca="false">A129-A129</f>
        <v>0</v>
      </c>
      <c r="B134" s="17" t="n">
        <f aca="false">B129</f>
        <v>6.4008</v>
      </c>
      <c r="C134" s="19" t="s">
        <v>281</v>
      </c>
      <c r="D134" s="19" t="s">
        <v>241</v>
      </c>
      <c r="E134" s="39" t="n">
        <v>0.631944444444444</v>
      </c>
      <c r="F134" s="39" t="n">
        <v>0.729166666666667</v>
      </c>
      <c r="G134" s="39" t="n">
        <v>0.826388888888889</v>
      </c>
      <c r="I134" s="39" t="n">
        <f aca="false">E134</f>
        <v>0.631944444444444</v>
      </c>
      <c r="J134" s="39" t="n">
        <v>0.729166666666667</v>
      </c>
    </row>
    <row r="135" customFormat="false" ht="12.8" hidden="false" customHeight="false" outlineLevel="0" collapsed="false">
      <c r="A135" s="32" t="n">
        <f aca="false">A129-A128</f>
        <v>19.95</v>
      </c>
      <c r="B135" s="17" t="n">
        <f aca="false">B128</f>
        <v>10.0584</v>
      </c>
      <c r="C135" s="19" t="s">
        <v>270</v>
      </c>
      <c r="D135" s="19" t="s">
        <v>246</v>
      </c>
      <c r="E135" s="39" t="n">
        <v>0.65625</v>
      </c>
      <c r="F135" s="39" t="n">
        <v>0.753472222222222</v>
      </c>
      <c r="G135" s="39" t="n">
        <v>0.850694444444444</v>
      </c>
      <c r="I135" s="39" t="n">
        <f aca="false">E135</f>
        <v>0.65625</v>
      </c>
      <c r="J135" s="39" t="n">
        <v>0.753472222222222</v>
      </c>
    </row>
    <row r="136" customFormat="false" ht="12.8" hidden="false" customHeight="false" outlineLevel="0" collapsed="false">
      <c r="A136" s="32" t="n">
        <f aca="false">A135</f>
        <v>19.95</v>
      </c>
      <c r="B136" s="48" t="n">
        <f aca="false">B135</f>
        <v>10.0584</v>
      </c>
      <c r="C136" s="19" t="s">
        <v>270</v>
      </c>
      <c r="D136" s="19" t="s">
        <v>241</v>
      </c>
      <c r="E136" s="39"/>
      <c r="F136" s="39"/>
      <c r="G136" s="39" t="n">
        <v>0.857638888888889</v>
      </c>
      <c r="I136" s="39"/>
      <c r="J136" s="39" t="n">
        <v>0.760416666666667</v>
      </c>
    </row>
    <row r="137" customFormat="false" ht="12.8" hidden="false" customHeight="false" outlineLevel="0" collapsed="false">
      <c r="A137" s="32" t="n">
        <f aca="false">A129-A126</f>
        <v>100.56</v>
      </c>
      <c r="B137" s="17" t="n">
        <f aca="false">B126</f>
        <v>11.5824</v>
      </c>
      <c r="C137" s="19" t="s">
        <v>245</v>
      </c>
      <c r="D137" s="19" t="s">
        <v>246</v>
      </c>
      <c r="E137" s="39"/>
      <c r="F137" s="39"/>
      <c r="G137" s="39" t="n">
        <v>0.920138888888889</v>
      </c>
      <c r="I137" s="39"/>
      <c r="J137" s="39" t="n">
        <v>0.822916666666667</v>
      </c>
    </row>
    <row r="138" customFormat="false" ht="12.8" hidden="false" customHeight="false" outlineLevel="0" collapsed="false">
      <c r="C138" s="19"/>
    </row>
    <row r="140" customFormat="false" ht="12.8" hidden="false" customHeight="false" outlineLevel="0" collapsed="false">
      <c r="A140" s="3" t="n">
        <v>1980</v>
      </c>
      <c r="C140" s="35" t="s">
        <v>221</v>
      </c>
      <c r="E140" s="36"/>
    </row>
    <row r="141" customFormat="false" ht="12.8" hidden="false" customHeight="false" outlineLevel="0" collapsed="false">
      <c r="A141" s="36" t="s">
        <v>2</v>
      </c>
      <c r="B141" s="36" t="s">
        <v>222</v>
      </c>
      <c r="C141" s="35" t="s">
        <v>223</v>
      </c>
    </row>
    <row r="142" customFormat="false" ht="12.8" hidden="false" customHeight="false" outlineLevel="0" collapsed="false">
      <c r="C142" s="35" t="s">
        <v>224</v>
      </c>
      <c r="E142" s="38"/>
    </row>
    <row r="143" customFormat="false" ht="12.8" hidden="false" customHeight="false" outlineLevel="0" collapsed="false">
      <c r="A143" s="18" t="n">
        <v>0</v>
      </c>
      <c r="B143" s="18" t="n">
        <v>0</v>
      </c>
      <c r="C143" s="0" t="s">
        <v>225</v>
      </c>
      <c r="D143" s="0" t="s">
        <v>241</v>
      </c>
      <c r="E143" s="0" t="s">
        <v>226</v>
      </c>
    </row>
    <row r="144" customFormat="false" ht="12.8" hidden="false" customHeight="false" outlineLevel="0" collapsed="false">
      <c r="A144" s="18" t="n">
        <v>2.73</v>
      </c>
      <c r="B144" s="18" t="n">
        <v>0</v>
      </c>
      <c r="C144" s="0" t="s">
        <v>227</v>
      </c>
      <c r="E144" s="39"/>
    </row>
    <row r="145" customFormat="false" ht="12.8" hidden="false" customHeight="false" outlineLevel="0" collapsed="false">
      <c r="A145" s="18" t="n">
        <v>31.83</v>
      </c>
      <c r="B145" s="18" t="n">
        <f aca="false">0.3048*2885</f>
        <v>879.348</v>
      </c>
      <c r="C145" s="0" t="s">
        <v>228</v>
      </c>
      <c r="E145" s="40"/>
    </row>
    <row r="146" customFormat="false" ht="12.8" hidden="false" customHeight="false" outlineLevel="0" collapsed="false">
      <c r="A146" s="18" t="n">
        <v>52.13</v>
      </c>
      <c r="B146" s="18" t="n">
        <f aca="false">0.3048*2916</f>
        <v>888.7968</v>
      </c>
      <c r="C146" s="0" t="s">
        <v>229</v>
      </c>
      <c r="E146" s="40"/>
    </row>
    <row r="147" customFormat="false" ht="12.8" hidden="false" customHeight="false" outlineLevel="0" collapsed="false">
      <c r="A147" s="18" t="n">
        <v>64.33</v>
      </c>
      <c r="B147" s="18" t="n">
        <f aca="false">0.3048*2158</f>
        <v>657.7584</v>
      </c>
      <c r="C147" s="0" t="s">
        <v>230</v>
      </c>
      <c r="E147" s="37"/>
    </row>
    <row r="148" customFormat="false" ht="12.8" hidden="false" customHeight="false" outlineLevel="0" collapsed="false">
      <c r="A148" s="18" t="n">
        <v>107.63</v>
      </c>
      <c r="B148" s="18" t="n">
        <f aca="false">0.3048*2164</f>
        <v>659.5872</v>
      </c>
      <c r="C148" s="0" t="s">
        <v>116</v>
      </c>
      <c r="E148" s="40"/>
    </row>
    <row r="149" customFormat="false" ht="12.8" hidden="false" customHeight="false" outlineLevel="0" collapsed="false">
      <c r="A149" s="18" t="n">
        <v>176.83</v>
      </c>
      <c r="B149" s="18" t="n">
        <f aca="false">0.3048*2079</f>
        <v>633.6792</v>
      </c>
      <c r="C149" s="0" t="s">
        <v>231</v>
      </c>
      <c r="D149" s="0" t="s">
        <v>246</v>
      </c>
      <c r="E149" s="40"/>
    </row>
    <row r="150" customFormat="false" ht="12.8" hidden="false" customHeight="false" outlineLevel="0" collapsed="false">
      <c r="C150" s="0" t="s">
        <v>232</v>
      </c>
    </row>
    <row r="151" customFormat="false" ht="12.8" hidden="false" customHeight="false" outlineLevel="0" collapsed="false">
      <c r="C151" s="0" t="s">
        <v>233</v>
      </c>
    </row>
    <row r="152" customFormat="false" ht="12.8" hidden="false" customHeight="false" outlineLevel="0" collapsed="false">
      <c r="C152" s="0" t="s">
        <v>234</v>
      </c>
    </row>
    <row r="153" customFormat="false" ht="12.8" hidden="false" customHeight="false" outlineLevel="0" collapsed="false">
      <c r="C153" s="0" t="s">
        <v>235</v>
      </c>
    </row>
    <row r="156" customFormat="false" ht="12.8" hidden="false" customHeight="false" outlineLevel="0" collapsed="false">
      <c r="C156" s="35" t="s">
        <v>221</v>
      </c>
      <c r="E156" s="36"/>
    </row>
    <row r="157" customFormat="false" ht="12.8" hidden="false" customHeight="false" outlineLevel="0" collapsed="false">
      <c r="C157" s="35"/>
      <c r="E157" s="36"/>
    </row>
    <row r="158" customFormat="false" ht="12.8" hidden="false" customHeight="false" outlineLevel="0" collapsed="false">
      <c r="A158" s="36" t="s">
        <v>2</v>
      </c>
      <c r="B158" s="36" t="s">
        <v>222</v>
      </c>
      <c r="C158" s="35" t="s">
        <v>237</v>
      </c>
    </row>
    <row r="159" customFormat="false" ht="12.8" hidden="false" customHeight="false" outlineLevel="0" collapsed="false">
      <c r="C159" s="35" t="s">
        <v>224</v>
      </c>
      <c r="E159" s="38"/>
    </row>
    <row r="160" customFormat="false" ht="12.8" hidden="false" customHeight="false" outlineLevel="0" collapsed="false">
      <c r="A160" s="18" t="n">
        <f aca="false">A149-A149</f>
        <v>0</v>
      </c>
      <c r="B160" s="18" t="n">
        <f aca="false">0.3048*2079</f>
        <v>633.6792</v>
      </c>
      <c r="C160" s="0" t="s">
        <v>231</v>
      </c>
      <c r="D160" s="0" t="s">
        <v>241</v>
      </c>
      <c r="E160" s="0" t="s">
        <v>238</v>
      </c>
    </row>
    <row r="161" customFormat="false" ht="12.8" hidden="false" customHeight="false" outlineLevel="0" collapsed="false">
      <c r="A161" s="34" t="n">
        <f aca="false">A149-A148</f>
        <v>69.2</v>
      </c>
      <c r="B161" s="18" t="n">
        <f aca="false">0.3048*2164</f>
        <v>659.5872</v>
      </c>
      <c r="C161" s="0" t="s">
        <v>116</v>
      </c>
      <c r="E161" s="40"/>
    </row>
    <row r="162" customFormat="false" ht="12.8" hidden="false" customHeight="false" outlineLevel="0" collapsed="false">
      <c r="A162" s="34" t="n">
        <f aca="false">A149-A147</f>
        <v>112.5</v>
      </c>
      <c r="B162" s="18" t="n">
        <f aca="false">0.3048*2158</f>
        <v>657.7584</v>
      </c>
      <c r="C162" s="0" t="s">
        <v>230</v>
      </c>
      <c r="E162" s="40"/>
    </row>
    <row r="163" customFormat="false" ht="12.8" hidden="false" customHeight="false" outlineLevel="0" collapsed="false">
      <c r="A163" s="34" t="n">
        <f aca="false">A149-A146</f>
        <v>124.7</v>
      </c>
      <c r="B163" s="18" t="n">
        <f aca="false">0.3048*2916</f>
        <v>888.7968</v>
      </c>
      <c r="C163" s="0" t="s">
        <v>229</v>
      </c>
      <c r="E163" s="40"/>
    </row>
    <row r="164" customFormat="false" ht="12.8" hidden="false" customHeight="false" outlineLevel="0" collapsed="false">
      <c r="A164" s="34" t="n">
        <f aca="false">A149-A145</f>
        <v>145</v>
      </c>
      <c r="B164" s="18" t="n">
        <f aca="false">0.3048*2885</f>
        <v>879.348</v>
      </c>
      <c r="C164" s="0" t="s">
        <v>228</v>
      </c>
      <c r="E164" s="40"/>
    </row>
    <row r="165" customFormat="false" ht="12.8" hidden="false" customHeight="false" outlineLevel="0" collapsed="false">
      <c r="A165" s="34" t="n">
        <f aca="false">A149-A144</f>
        <v>174.1</v>
      </c>
      <c r="B165" s="18" t="n">
        <v>0</v>
      </c>
      <c r="C165" s="0" t="s">
        <v>227</v>
      </c>
      <c r="D165" s="0" t="s">
        <v>246</v>
      </c>
      <c r="E165" s="39"/>
    </row>
    <row r="166" customFormat="false" ht="12.8" hidden="false" customHeight="false" outlineLevel="0" collapsed="false">
      <c r="A166" s="34" t="n">
        <f aca="false">A149-A143</f>
        <v>176.83</v>
      </c>
      <c r="B166" s="18" t="n">
        <v>0</v>
      </c>
      <c r="C166" s="0" t="s">
        <v>225</v>
      </c>
      <c r="D166" s="0" t="s">
        <v>246</v>
      </c>
      <c r="E166" s="40"/>
    </row>
    <row r="167" customFormat="false" ht="12.8" hidden="false" customHeight="false" outlineLevel="0" collapsed="false">
      <c r="C167" s="0" t="s">
        <v>239</v>
      </c>
      <c r="E167" s="12"/>
    </row>
    <row r="168" customFormat="false" ht="12.8" hidden="false" customHeight="false" outlineLevel="0" collapsed="false">
      <c r="C168" s="0" t="s">
        <v>233</v>
      </c>
    </row>
    <row r="169" customFormat="false" ht="12.8" hidden="false" customHeight="false" outlineLevel="0" collapsed="false">
      <c r="C169" s="0" t="s">
        <v>234</v>
      </c>
    </row>
    <row r="170" customFormat="false" ht="12.8" hidden="false" customHeight="false" outlineLevel="0" collapsed="false">
      <c r="C170"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5.87"/>
    <col collapsed="false" customWidth="true" hidden="false" outlineLevel="0" max="2" min="2" style="0" width="4.83"/>
    <col collapsed="false" customWidth="true" hidden="false" outlineLevel="0" max="3" min="3" style="0" width="18.94"/>
  </cols>
  <sheetData>
    <row r="1" customFormat="false" ht="12.8" hidden="false" customHeight="false" outlineLevel="0" collapsed="false">
      <c r="A1" s="3" t="s">
        <v>218</v>
      </c>
      <c r="C1" s="35" t="s">
        <v>23</v>
      </c>
    </row>
    <row r="2" customFormat="false" ht="12.8" hidden="false" customHeight="false" outlineLevel="0" collapsed="false">
      <c r="A2" s="0" t="s">
        <v>2</v>
      </c>
      <c r="D2" s="36" t="s">
        <v>22</v>
      </c>
    </row>
    <row r="3" customFormat="false" ht="12.8" hidden="false" customHeight="false" outlineLevel="0" collapsed="false">
      <c r="A3" s="0" t="n">
        <v>0</v>
      </c>
      <c r="C3" s="0" t="s">
        <v>219</v>
      </c>
      <c r="D3" s="37" t="n">
        <v>0.333333333333333</v>
      </c>
    </row>
    <row r="4" customFormat="false" ht="12.8" hidden="false" customHeight="false" outlineLevel="0" collapsed="false">
      <c r="A4" s="0" t="n">
        <v>110</v>
      </c>
      <c r="C4" s="0" t="s">
        <v>220</v>
      </c>
      <c r="D4" s="37" t="n">
        <v>0.479166666666667</v>
      </c>
    </row>
    <row r="6" customFormat="false" ht="12.8" hidden="false" customHeight="false" outlineLevel="0" collapsed="false">
      <c r="A6" s="0" t="s">
        <v>2</v>
      </c>
      <c r="D6" s="36" t="s">
        <v>22</v>
      </c>
    </row>
    <row r="7" customFormat="false" ht="12.8" hidden="false" customHeight="false" outlineLevel="0" collapsed="false">
      <c r="A7" s="0" t="n">
        <v>0</v>
      </c>
      <c r="C7" s="0" t="s">
        <v>220</v>
      </c>
      <c r="D7" s="37" t="n">
        <v>0.520833333333333</v>
      </c>
    </row>
    <row r="8" customFormat="false" ht="12.8" hidden="false" customHeight="false" outlineLevel="0" collapsed="false">
      <c r="A8" s="0" t="n">
        <v>110</v>
      </c>
      <c r="C8" s="0" t="s">
        <v>219</v>
      </c>
      <c r="D8" s="37" t="n">
        <v>0.666666666666667</v>
      </c>
    </row>
    <row r="11" customFormat="false" ht="12.8" hidden="false" customHeight="false" outlineLevel="0" collapsed="false">
      <c r="A11" s="3" t="s">
        <v>218</v>
      </c>
      <c r="C11" s="35" t="s">
        <v>221</v>
      </c>
      <c r="E11" s="36"/>
      <c r="F11" s="16"/>
    </row>
    <row r="12" customFormat="false" ht="12.8" hidden="false" customHeight="false" outlineLevel="0" collapsed="false">
      <c r="A12" s="36" t="s">
        <v>2</v>
      </c>
      <c r="B12" s="36" t="s">
        <v>222</v>
      </c>
      <c r="C12" s="35" t="s">
        <v>223</v>
      </c>
      <c r="F12" s="16"/>
    </row>
    <row r="13" customFormat="false" ht="12.8" hidden="false" customHeight="false" outlineLevel="0" collapsed="false">
      <c r="C13" s="35" t="s">
        <v>224</v>
      </c>
      <c r="E13" s="38"/>
      <c r="F13" s="16"/>
    </row>
    <row r="14" customFormat="false" ht="12.8" hidden="false" customHeight="false" outlineLevel="0" collapsed="false">
      <c r="A14" s="18" t="n">
        <v>0</v>
      </c>
      <c r="B14" s="18" t="n">
        <v>0</v>
      </c>
      <c r="C14" s="0" t="s">
        <v>225</v>
      </c>
      <c r="D14" s="0" t="s">
        <v>226</v>
      </c>
      <c r="F14" s="16"/>
    </row>
    <row r="15" customFormat="false" ht="12.8" hidden="false" customHeight="false" outlineLevel="0" collapsed="false">
      <c r="A15" s="18" t="n">
        <v>2.73</v>
      </c>
      <c r="B15" s="18" t="n">
        <v>0</v>
      </c>
      <c r="C15" s="0" t="s">
        <v>227</v>
      </c>
      <c r="E15" s="39"/>
      <c r="F15" s="16"/>
    </row>
    <row r="16" customFormat="false" ht="12.8" hidden="false" customHeight="false" outlineLevel="0" collapsed="false">
      <c r="A16" s="18" t="n">
        <v>31.83</v>
      </c>
      <c r="B16" s="18" t="n">
        <f aca="false">0.3048*2885</f>
        <v>879.348</v>
      </c>
      <c r="C16" s="0" t="s">
        <v>228</v>
      </c>
      <c r="E16" s="40"/>
      <c r="F16" s="16"/>
    </row>
    <row r="17" customFormat="false" ht="12.8" hidden="false" customHeight="false" outlineLevel="0" collapsed="false">
      <c r="A17" s="18" t="n">
        <v>52.13</v>
      </c>
      <c r="B17" s="18" t="n">
        <f aca="false">0.3048*2916</f>
        <v>888.7968</v>
      </c>
      <c r="C17" s="0" t="s">
        <v>229</v>
      </c>
      <c r="E17" s="40"/>
      <c r="F17" s="16"/>
    </row>
    <row r="18" customFormat="false" ht="12.8" hidden="false" customHeight="false" outlineLevel="0" collapsed="false">
      <c r="A18" s="18" t="n">
        <v>64.33</v>
      </c>
      <c r="B18" s="18" t="n">
        <f aca="false">0.3048*2158</f>
        <v>657.7584</v>
      </c>
      <c r="C18" s="0" t="s">
        <v>230</v>
      </c>
      <c r="E18" s="37"/>
      <c r="F18" s="16"/>
    </row>
    <row r="19" customFormat="false" ht="12.8" hidden="false" customHeight="false" outlineLevel="0" collapsed="false">
      <c r="A19" s="18" t="n">
        <v>107.63</v>
      </c>
      <c r="B19" s="18" t="n">
        <f aca="false">0.3048*2164</f>
        <v>659.5872</v>
      </c>
      <c r="C19" s="0" t="s">
        <v>116</v>
      </c>
      <c r="E19" s="40"/>
      <c r="F19" s="16"/>
    </row>
    <row r="20" customFormat="false" ht="12.8" hidden="false" customHeight="false" outlineLevel="0" collapsed="false">
      <c r="A20" s="18" t="n">
        <v>176.83</v>
      </c>
      <c r="B20" s="18" t="n">
        <f aca="false">0.3048*2079</f>
        <v>633.6792</v>
      </c>
      <c r="C20" s="0" t="s">
        <v>231</v>
      </c>
      <c r="E20" s="40"/>
      <c r="F20" s="16"/>
    </row>
    <row r="21" customFormat="false" ht="12.8" hidden="false" customHeight="false" outlineLevel="0" collapsed="false">
      <c r="C21" s="0" t="s">
        <v>232</v>
      </c>
      <c r="F21" s="16"/>
    </row>
    <row r="22" customFormat="false" ht="12.8" hidden="false" customHeight="false" outlineLevel="0" collapsed="false">
      <c r="C22" s="0" t="s">
        <v>233</v>
      </c>
      <c r="F22" s="16"/>
    </row>
    <row r="23" customFormat="false" ht="12.8" hidden="false" customHeight="false" outlineLevel="0" collapsed="false">
      <c r="C23" s="0" t="s">
        <v>234</v>
      </c>
      <c r="F23" s="16"/>
    </row>
    <row r="24" customFormat="false" ht="12.8" hidden="false" customHeight="false" outlineLevel="0" collapsed="false">
      <c r="C24" s="0" t="s">
        <v>235</v>
      </c>
      <c r="F24" s="16"/>
    </row>
    <row r="25" customFormat="false" ht="12.8" hidden="false" customHeight="false" outlineLevel="0" collapsed="false">
      <c r="C25" s="0" t="s">
        <v>236</v>
      </c>
      <c r="F25" s="16"/>
    </row>
    <row r="27" customFormat="false" ht="12.8" hidden="false" customHeight="false" outlineLevel="0" collapsed="false">
      <c r="C27" s="35" t="s">
        <v>221</v>
      </c>
      <c r="E27" s="36"/>
      <c r="F27" s="16"/>
    </row>
    <row r="28" customFormat="false" ht="12.8" hidden="false" customHeight="false" outlineLevel="0" collapsed="false">
      <c r="A28" s="36" t="s">
        <v>2</v>
      </c>
      <c r="B28" s="36" t="s">
        <v>222</v>
      </c>
      <c r="C28" s="35" t="s">
        <v>237</v>
      </c>
      <c r="F28" s="16"/>
    </row>
    <row r="29" customFormat="false" ht="12.8" hidden="false" customHeight="false" outlineLevel="0" collapsed="false">
      <c r="C29" s="35" t="s">
        <v>224</v>
      </c>
      <c r="E29" s="38"/>
      <c r="F29" s="16"/>
    </row>
    <row r="30" customFormat="false" ht="12.8" hidden="false" customHeight="false" outlineLevel="0" collapsed="false">
      <c r="A30" s="18" t="n">
        <f aca="false">A20-A20</f>
        <v>0</v>
      </c>
      <c r="B30" s="18" t="n">
        <f aca="false">0.3048*2079</f>
        <v>633.6792</v>
      </c>
      <c r="C30" s="0" t="s">
        <v>231</v>
      </c>
      <c r="D30" s="0" t="s">
        <v>238</v>
      </c>
      <c r="F30" s="16"/>
    </row>
    <row r="31" customFormat="false" ht="12.8" hidden="false" customHeight="false" outlineLevel="0" collapsed="false">
      <c r="A31" s="34" t="n">
        <f aca="false">A20-A19</f>
        <v>69.2</v>
      </c>
      <c r="B31" s="18" t="n">
        <f aca="false">0.3048*2164</f>
        <v>659.5872</v>
      </c>
      <c r="C31" s="0" t="s">
        <v>116</v>
      </c>
      <c r="E31" s="40"/>
      <c r="F31" s="16"/>
    </row>
    <row r="32" customFormat="false" ht="12.8" hidden="false" customHeight="false" outlineLevel="0" collapsed="false">
      <c r="A32" s="34" t="n">
        <f aca="false">A20-A18</f>
        <v>112.5</v>
      </c>
      <c r="B32" s="18" t="n">
        <f aca="false">0.3048*2158</f>
        <v>657.7584</v>
      </c>
      <c r="C32" s="0" t="s">
        <v>230</v>
      </c>
      <c r="E32" s="40"/>
      <c r="F32" s="16"/>
    </row>
    <row r="33" customFormat="false" ht="12.8" hidden="false" customHeight="false" outlineLevel="0" collapsed="false">
      <c r="A33" s="34" t="n">
        <f aca="false">A20-A17</f>
        <v>124.7</v>
      </c>
      <c r="B33" s="18" t="n">
        <f aca="false">0.3048*2916</f>
        <v>888.7968</v>
      </c>
      <c r="C33" s="0" t="s">
        <v>229</v>
      </c>
      <c r="E33" s="40"/>
      <c r="F33" s="16"/>
    </row>
    <row r="34" customFormat="false" ht="12.8" hidden="false" customHeight="false" outlineLevel="0" collapsed="false">
      <c r="A34" s="34" t="n">
        <f aca="false">A20-A16</f>
        <v>145</v>
      </c>
      <c r="B34" s="18" t="n">
        <f aca="false">0.3048*2885</f>
        <v>879.348</v>
      </c>
      <c r="C34" s="0" t="s">
        <v>228</v>
      </c>
      <c r="E34" s="40"/>
      <c r="F34" s="16"/>
    </row>
    <row r="35" customFormat="false" ht="12.8" hidden="false" customHeight="false" outlineLevel="0" collapsed="false">
      <c r="A35" s="34" t="n">
        <f aca="false">A20-A15</f>
        <v>174.1</v>
      </c>
      <c r="B35" s="18" t="n">
        <v>0</v>
      </c>
      <c r="C35" s="0" t="s">
        <v>227</v>
      </c>
      <c r="E35" s="39"/>
      <c r="F35" s="16"/>
    </row>
    <row r="36" customFormat="false" ht="12.8" hidden="false" customHeight="false" outlineLevel="0" collapsed="false">
      <c r="A36" s="34" t="n">
        <f aca="false">A20-A14</f>
        <v>176.83</v>
      </c>
      <c r="B36" s="18" t="n">
        <v>0</v>
      </c>
      <c r="C36" s="0" t="s">
        <v>225</v>
      </c>
      <c r="E36" s="40"/>
      <c r="F36" s="16"/>
    </row>
    <row r="37" customFormat="false" ht="12.8" hidden="false" customHeight="false" outlineLevel="0" collapsed="false">
      <c r="C37" s="0" t="s">
        <v>239</v>
      </c>
      <c r="E37" s="12"/>
      <c r="F37" s="16"/>
    </row>
    <row r="38" customFormat="false" ht="12.8" hidden="false" customHeight="false" outlineLevel="0" collapsed="false">
      <c r="C38" s="0" t="s">
        <v>233</v>
      </c>
      <c r="F38" s="16"/>
    </row>
    <row r="39" customFormat="false" ht="12.8" hidden="false" customHeight="false" outlineLevel="0" collapsed="false">
      <c r="C39" s="0" t="s">
        <v>234</v>
      </c>
      <c r="F39" s="16"/>
    </row>
    <row r="40" customFormat="false" ht="12.8" hidden="false" customHeight="false" outlineLevel="0" collapsed="false">
      <c r="C40" s="0" t="s">
        <v>235</v>
      </c>
      <c r="F40" s="16"/>
    </row>
    <row r="41" customFormat="false" ht="12.8" hidden="false" customHeight="false" outlineLevel="0" collapsed="false">
      <c r="C41" s="0" t="s">
        <v>236</v>
      </c>
      <c r="F41" s="16"/>
    </row>
    <row r="42" customFormat="false" ht="12.8" hidden="false" customHeight="false" outlineLevel="0" collapsed="false">
      <c r="F42" s="1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s">
        <v>77</v>
      </c>
      <c r="C1" s="3" t="s">
        <v>34</v>
      </c>
      <c r="E1" s="41" t="s">
        <v>345</v>
      </c>
      <c r="F1" s="41" t="s">
        <v>345</v>
      </c>
    </row>
    <row r="2" customFormat="false" ht="12.8" hidden="false" customHeight="false" outlineLevel="0" collapsed="false">
      <c r="A2" s="50" t="s">
        <v>2</v>
      </c>
      <c r="B2" s="36" t="s">
        <v>222</v>
      </c>
      <c r="C2" s="42" t="s">
        <v>223</v>
      </c>
      <c r="D2" s="19"/>
      <c r="E2" s="41" t="s">
        <v>57</v>
      </c>
      <c r="F2" s="41" t="s">
        <v>57</v>
      </c>
    </row>
    <row r="3" customFormat="false" ht="12.8" hidden="false" customHeight="false" outlineLevel="0" collapsed="false">
      <c r="A3" s="16"/>
      <c r="C3" s="42" t="s">
        <v>390</v>
      </c>
      <c r="D3" s="19"/>
      <c r="E3" s="0" t="n">
        <v>6</v>
      </c>
      <c r="F3" s="0" t="n">
        <v>8</v>
      </c>
    </row>
    <row r="4" customFormat="false" ht="12.8" hidden="false" customHeight="false" outlineLevel="0" collapsed="false">
      <c r="A4" s="16"/>
      <c r="C4" s="19"/>
      <c r="D4" s="19"/>
      <c r="E4" s="43" t="s">
        <v>36</v>
      </c>
      <c r="F4" s="43" t="s">
        <v>47</v>
      </c>
    </row>
    <row r="5" customFormat="false" ht="12.8" hidden="false" customHeight="false" outlineLevel="0" collapsed="false">
      <c r="A5" s="0" t="n">
        <v>0</v>
      </c>
      <c r="B5" s="17" t="n">
        <f aca="false">0.3048*38</f>
        <v>11.5824</v>
      </c>
      <c r="C5" s="19" t="s">
        <v>245</v>
      </c>
      <c r="D5" s="19" t="s">
        <v>241</v>
      </c>
      <c r="E5" s="39" t="n">
        <v>0.375</v>
      </c>
      <c r="F5" s="39" t="n">
        <f aca="false">E5+10/24</f>
        <v>0.791666666666667</v>
      </c>
    </row>
    <row r="6" customFormat="false" ht="12.8" hidden="false" customHeight="false" outlineLevel="0" collapsed="false">
      <c r="A6" s="0" t="n">
        <v>4</v>
      </c>
      <c r="B6" s="17" t="n">
        <f aca="false">0.3048*40</f>
        <v>12.192</v>
      </c>
      <c r="C6" s="19" t="s">
        <v>292</v>
      </c>
      <c r="D6" s="47" t="s">
        <v>286</v>
      </c>
      <c r="E6" s="39" t="n">
        <v>0.380555555555556</v>
      </c>
      <c r="F6" s="39" t="n">
        <f aca="false">E6+10/24</f>
        <v>0.797222222222222</v>
      </c>
    </row>
    <row r="7" customFormat="false" ht="12.8" hidden="false" customHeight="false" outlineLevel="0" collapsed="false">
      <c r="A7" s="0" t="n">
        <v>8</v>
      </c>
      <c r="B7" s="17" t="n">
        <f aca="false">0.3048*222</f>
        <v>67.6656</v>
      </c>
      <c r="C7" s="19" t="s">
        <v>293</v>
      </c>
      <c r="D7" s="47" t="s">
        <v>286</v>
      </c>
      <c r="E7" s="39" t="n">
        <v>0.385416666666667</v>
      </c>
      <c r="F7" s="39" t="n">
        <f aca="false">E7+10/24</f>
        <v>0.802083333333333</v>
      </c>
    </row>
    <row r="8" customFormat="false" ht="12.8" hidden="false" customHeight="false" outlineLevel="0" collapsed="false">
      <c r="A8" s="0" t="n">
        <v>20</v>
      </c>
      <c r="B8" s="17" t="n">
        <f aca="false">0.3048*197</f>
        <v>60.0456</v>
      </c>
      <c r="C8" s="19" t="s">
        <v>294</v>
      </c>
      <c r="D8" s="47" t="s">
        <v>286</v>
      </c>
      <c r="E8" s="39" t="n">
        <v>0.395833333333333</v>
      </c>
      <c r="F8" s="39" t="n">
        <f aca="false">E8+10/24</f>
        <v>0.8125</v>
      </c>
    </row>
    <row r="9" customFormat="false" ht="12.8" hidden="false" customHeight="false" outlineLevel="0" collapsed="false">
      <c r="A9" s="0" t="n">
        <v>35</v>
      </c>
      <c r="B9" s="17" t="n">
        <f aca="false">0.3048*92</f>
        <v>28.0416</v>
      </c>
      <c r="C9" s="19" t="s">
        <v>295</v>
      </c>
      <c r="D9" s="47" t="s">
        <v>286</v>
      </c>
      <c r="E9" s="39" t="n">
        <v>0.409722222222222</v>
      </c>
      <c r="F9" s="39" t="n">
        <f aca="false">E9+10/24</f>
        <v>0.826388888888889</v>
      </c>
    </row>
    <row r="10" customFormat="false" ht="12.8" hidden="false" customHeight="false" outlineLevel="0" collapsed="false">
      <c r="A10" s="0" t="n">
        <v>43</v>
      </c>
      <c r="B10" s="17" t="n">
        <f aca="false">0.3048*50</f>
        <v>15.24</v>
      </c>
      <c r="C10" s="19" t="s">
        <v>296</v>
      </c>
      <c r="D10" s="47" t="s">
        <v>286</v>
      </c>
      <c r="E10" s="39" t="n">
        <v>0.416666666666667</v>
      </c>
      <c r="F10" s="39" t="n">
        <f aca="false">E10+10/24</f>
        <v>0.833333333333333</v>
      </c>
    </row>
    <row r="11" customFormat="false" ht="12.8" hidden="false" customHeight="false" outlineLevel="0" collapsed="false">
      <c r="A11" s="0" t="n">
        <v>59</v>
      </c>
      <c r="B11" s="17" t="n">
        <f aca="false">0.3048*36</f>
        <v>10.9728</v>
      </c>
      <c r="C11" s="19" t="s">
        <v>247</v>
      </c>
      <c r="D11" s="47" t="s">
        <v>286</v>
      </c>
      <c r="E11" s="39" t="n">
        <v>0.429166666666667</v>
      </c>
      <c r="F11" s="39" t="n">
        <f aca="false">E11+10/24</f>
        <v>0.845833333333333</v>
      </c>
    </row>
    <row r="12" customFormat="false" ht="12.8" hidden="false" customHeight="false" outlineLevel="0" collapsed="false">
      <c r="A12" s="0" t="n">
        <v>73</v>
      </c>
      <c r="B12" s="17" t="n">
        <f aca="false">0.3048*339</f>
        <v>103.3272</v>
      </c>
      <c r="C12" s="19" t="s">
        <v>248</v>
      </c>
      <c r="D12" s="47"/>
      <c r="E12" s="39" t="n">
        <v>0.445833333333333</v>
      </c>
      <c r="F12" s="39" t="n">
        <f aca="false">E12+10/24</f>
        <v>0.8625</v>
      </c>
    </row>
    <row r="13" customFormat="false" ht="12.8" hidden="false" customHeight="false" outlineLevel="0" collapsed="false">
      <c r="A13" s="0" t="n">
        <v>84</v>
      </c>
      <c r="B13" s="17" t="n">
        <f aca="false">0.3048*300</f>
        <v>91.44</v>
      </c>
      <c r="C13" s="19" t="s">
        <v>297</v>
      </c>
      <c r="D13" s="47" t="s">
        <v>286</v>
      </c>
      <c r="E13" s="39" t="n">
        <v>0.452777777777778</v>
      </c>
      <c r="F13" s="39" t="n">
        <f aca="false">E13+10/24</f>
        <v>0.869444444444445</v>
      </c>
    </row>
    <row r="14" customFormat="false" ht="12.8" hidden="false" customHeight="false" outlineLevel="0" collapsed="false">
      <c r="A14" s="0" t="n">
        <v>98</v>
      </c>
      <c r="B14" s="17" t="n">
        <f aca="false">0.3048*246</f>
        <v>74.9808</v>
      </c>
      <c r="C14" s="0" t="s">
        <v>298</v>
      </c>
      <c r="D14" s="47" t="s">
        <v>286</v>
      </c>
      <c r="E14" s="39" t="n">
        <v>0.461805555555556</v>
      </c>
      <c r="F14" s="39" t="n">
        <f aca="false">E14+10/24</f>
        <v>0.878472222222222</v>
      </c>
    </row>
    <row r="15" customFormat="false" ht="12.8" hidden="false" customHeight="false" outlineLevel="0" collapsed="false">
      <c r="A15" s="0" t="n">
        <v>107</v>
      </c>
      <c r="B15" s="17" t="n">
        <f aca="false">0.3048*236</f>
        <v>71.9328</v>
      </c>
      <c r="C15" s="0" t="s">
        <v>299</v>
      </c>
      <c r="D15" s="47" t="s">
        <v>286</v>
      </c>
      <c r="E15" s="39" t="n">
        <v>0.466666666666667</v>
      </c>
      <c r="F15" s="39" t="n">
        <f aca="false">E15+10/24</f>
        <v>0.883333333333333</v>
      </c>
    </row>
    <row r="16" customFormat="false" ht="12.8" hidden="false" customHeight="false" outlineLevel="0" collapsed="false">
      <c r="A16" s="0" t="n">
        <v>115</v>
      </c>
      <c r="B16" s="17" t="n">
        <f aca="false">0.3048*232</f>
        <v>70.7136</v>
      </c>
      <c r="C16" s="0" t="s">
        <v>300</v>
      </c>
      <c r="D16" s="47" t="s">
        <v>286</v>
      </c>
      <c r="E16" s="39" t="n">
        <v>0.474305555555556</v>
      </c>
      <c r="F16" s="39" t="n">
        <f aca="false">E16+10/24</f>
        <v>0.890972222222222</v>
      </c>
    </row>
    <row r="17" customFormat="false" ht="12.8" hidden="false" customHeight="false" outlineLevel="0" collapsed="false">
      <c r="A17" s="0" t="n">
        <v>123</v>
      </c>
      <c r="B17" s="17" t="n">
        <f aca="false">0.3048*175</f>
        <v>53.34</v>
      </c>
      <c r="C17" s="0" t="s">
        <v>301</v>
      </c>
      <c r="D17" s="47" t="s">
        <v>286</v>
      </c>
      <c r="E17" s="39" t="n">
        <v>0.477777777777778</v>
      </c>
      <c r="F17" s="39" t="n">
        <f aca="false">E17+10/24</f>
        <v>0.894444444444445</v>
      </c>
    </row>
    <row r="18" customFormat="false" ht="12.8" hidden="false" customHeight="false" outlineLevel="0" collapsed="false">
      <c r="A18" s="0" t="n">
        <v>128</v>
      </c>
      <c r="B18" s="17" t="n">
        <f aca="false">0.3048*236</f>
        <v>71.9328</v>
      </c>
      <c r="C18" s="0" t="s">
        <v>302</v>
      </c>
      <c r="D18" s="47" t="s">
        <v>286</v>
      </c>
      <c r="E18" s="39" t="n">
        <v>0.483333333333333</v>
      </c>
      <c r="F18" s="39" t="n">
        <f aca="false">E18+10/24</f>
        <v>0.9</v>
      </c>
    </row>
    <row r="19" customFormat="false" ht="12.8" hidden="false" customHeight="false" outlineLevel="0" collapsed="false">
      <c r="A19" s="0" t="n">
        <v>142</v>
      </c>
      <c r="B19" s="17" t="n">
        <f aca="false">0.3048*246</f>
        <v>74.9808</v>
      </c>
      <c r="C19" s="0" t="s">
        <v>303</v>
      </c>
      <c r="D19" s="47" t="s">
        <v>286</v>
      </c>
      <c r="E19" s="39" t="n">
        <v>0.492361111111111</v>
      </c>
      <c r="F19" s="39" t="n">
        <f aca="false">E19+10/24</f>
        <v>0.909027777777778</v>
      </c>
    </row>
    <row r="20" customFormat="false" ht="12.8" hidden="false" customHeight="false" outlineLevel="0" collapsed="false">
      <c r="A20" s="0" t="n">
        <v>153</v>
      </c>
      <c r="B20" s="17" t="n">
        <f aca="false">0.3048*282</f>
        <v>85.9536</v>
      </c>
      <c r="C20" s="0" t="s">
        <v>305</v>
      </c>
      <c r="D20" s="47" t="s">
        <v>286</v>
      </c>
      <c r="E20" s="39" t="n">
        <v>0.501388888888889</v>
      </c>
      <c r="F20" s="39" t="n">
        <f aca="false">E20+10/24</f>
        <v>0.918055555555556</v>
      </c>
    </row>
    <row r="21" customFormat="false" ht="12.8" hidden="false" customHeight="false" outlineLevel="0" collapsed="false">
      <c r="A21" s="0" t="n">
        <v>163</v>
      </c>
      <c r="B21" s="17" t="n">
        <f aca="false">0.3048*328</f>
        <v>99.9744</v>
      </c>
      <c r="C21" s="0" t="s">
        <v>307</v>
      </c>
      <c r="D21" s="47" t="s">
        <v>286</v>
      </c>
      <c r="E21" s="39" t="n">
        <v>0.507638888888889</v>
      </c>
      <c r="F21" s="39" t="n">
        <f aca="false">E21+10/24</f>
        <v>0.924305555555556</v>
      </c>
    </row>
    <row r="22" customFormat="false" ht="12.8" hidden="false" customHeight="false" outlineLevel="0" collapsed="false">
      <c r="A22" s="0" t="n">
        <v>181</v>
      </c>
      <c r="B22" s="17" t="n">
        <f aca="false">0.3048*354</f>
        <v>107.8992</v>
      </c>
      <c r="C22" s="19" t="s">
        <v>249</v>
      </c>
      <c r="D22" s="19"/>
      <c r="E22" s="39" t="n">
        <v>0.520138888888889</v>
      </c>
      <c r="F22" s="39" t="n">
        <f aca="false">E22+10/24</f>
        <v>0.936805555555556</v>
      </c>
    </row>
    <row r="23" customFormat="false" ht="12.8" hidden="false" customHeight="false" outlineLevel="0" collapsed="false">
      <c r="A23" s="0" t="n">
        <v>196</v>
      </c>
      <c r="B23" s="17" t="n">
        <f aca="false">0.3048*461</f>
        <v>140.5128</v>
      </c>
      <c r="C23" s="19" t="s">
        <v>309</v>
      </c>
      <c r="D23" s="47" t="s">
        <v>286</v>
      </c>
      <c r="E23" s="39" t="n">
        <v>0.529861111111111</v>
      </c>
      <c r="F23" s="39" t="n">
        <f aca="false">E23+10/24</f>
        <v>0.946527777777778</v>
      </c>
    </row>
    <row r="24" customFormat="false" ht="12.8" hidden="false" customHeight="false" outlineLevel="0" collapsed="false">
      <c r="A24" s="0" t="n">
        <v>216</v>
      </c>
      <c r="B24" s="17" t="n">
        <f aca="false">0.3048*546</f>
        <v>166.4208</v>
      </c>
      <c r="C24" s="19" t="s">
        <v>250</v>
      </c>
      <c r="D24" s="47" t="s">
        <v>286</v>
      </c>
      <c r="E24" s="39" t="n">
        <v>0.547222222222222</v>
      </c>
      <c r="F24" s="39" t="n">
        <f aca="false">E24+10/24</f>
        <v>0.963888888888889</v>
      </c>
    </row>
    <row r="25" customFormat="false" ht="12.8" hidden="false" customHeight="false" outlineLevel="0" collapsed="false">
      <c r="A25" s="0" t="n">
        <v>231</v>
      </c>
      <c r="B25" s="17" t="n">
        <f aca="false">0.3048*621</f>
        <v>189.2808</v>
      </c>
      <c r="C25" s="19" t="s">
        <v>310</v>
      </c>
      <c r="D25" s="47" t="s">
        <v>286</v>
      </c>
      <c r="E25" s="39" t="n">
        <v>0.559027777777778</v>
      </c>
      <c r="F25" s="39" t="n">
        <f aca="false">E25+10/24</f>
        <v>0.975694444444444</v>
      </c>
    </row>
    <row r="26" customFormat="false" ht="12.8" hidden="false" customHeight="false" outlineLevel="0" collapsed="false">
      <c r="A26" s="0" t="n">
        <v>240</v>
      </c>
      <c r="B26" s="17" t="n">
        <f aca="false">0.3048*731</f>
        <v>222.8088</v>
      </c>
      <c r="C26" s="19" t="s">
        <v>311</v>
      </c>
      <c r="D26" s="47" t="s">
        <v>286</v>
      </c>
      <c r="E26" s="39" t="n">
        <v>0.565972222222222</v>
      </c>
      <c r="F26" s="39" t="n">
        <f aca="false">E26+10/24</f>
        <v>0.982638888888889</v>
      </c>
    </row>
    <row r="27" customFormat="false" ht="12.8" hidden="false" customHeight="false" outlineLevel="0" collapsed="false">
      <c r="A27" s="0" t="n">
        <v>248</v>
      </c>
      <c r="B27" s="17" t="n">
        <f aca="false">0.3048*879</f>
        <v>267.9192</v>
      </c>
      <c r="C27" s="19" t="s">
        <v>312</v>
      </c>
      <c r="D27" s="47" t="s">
        <v>286</v>
      </c>
      <c r="E27" s="39" t="n">
        <v>0.573611111111111</v>
      </c>
      <c r="F27" s="39" t="n">
        <f aca="false">E27+10/24</f>
        <v>0.990277777777778</v>
      </c>
    </row>
    <row r="28" customFormat="false" ht="12.8" hidden="false" customHeight="false" outlineLevel="0" collapsed="false">
      <c r="A28" s="0" t="n">
        <v>257</v>
      </c>
      <c r="B28" s="17" t="n">
        <f aca="false">0.3048*1280</f>
        <v>390.144</v>
      </c>
      <c r="C28" s="19" t="s">
        <v>313</v>
      </c>
      <c r="D28" s="47" t="s">
        <v>286</v>
      </c>
      <c r="E28" s="39" t="n">
        <v>0.584027777777778</v>
      </c>
      <c r="F28" s="39" t="n">
        <f aca="false">E28+10/24</f>
        <v>1.00069444444444</v>
      </c>
    </row>
    <row r="29" customFormat="false" ht="12.8" hidden="false" customHeight="false" outlineLevel="0" collapsed="false">
      <c r="A29" s="0" t="n">
        <v>269</v>
      </c>
      <c r="B29" s="17" t="n">
        <f aca="false">0.3048*1688</f>
        <v>514.5024</v>
      </c>
      <c r="C29" s="19" t="s">
        <v>252</v>
      </c>
      <c r="D29" s="47" t="s">
        <v>286</v>
      </c>
      <c r="E29" s="39" t="n">
        <v>0.599305555555556</v>
      </c>
      <c r="F29" s="39" t="n">
        <f aca="false">E29+10/24</f>
        <v>1.01597222222222</v>
      </c>
    </row>
    <row r="30" customFormat="false" ht="12.8" hidden="false" customHeight="false" outlineLevel="0" collapsed="false">
      <c r="A30" s="0" t="n">
        <v>281</v>
      </c>
      <c r="B30" s="17" t="n">
        <f aca="false">0.3048*1456</f>
        <v>443.7888</v>
      </c>
      <c r="C30" s="0" t="s">
        <v>314</v>
      </c>
      <c r="D30" s="47" t="s">
        <v>286</v>
      </c>
      <c r="E30" s="39" t="n">
        <v>0.615277777777778</v>
      </c>
      <c r="F30" s="39" t="n">
        <f aca="false">E30+10/24</f>
        <v>1.03194444444444</v>
      </c>
    </row>
    <row r="31" customFormat="false" ht="12.8" hidden="false" customHeight="false" outlineLevel="0" collapsed="false">
      <c r="A31" s="0" t="n">
        <v>294</v>
      </c>
      <c r="B31" s="17" t="n">
        <f aca="false">0.3048*1954</f>
        <v>595.5792</v>
      </c>
      <c r="C31" s="0" t="s">
        <v>315</v>
      </c>
      <c r="D31" s="47" t="s">
        <v>286</v>
      </c>
      <c r="E31" s="39" t="n">
        <v>0.625694444444444</v>
      </c>
      <c r="F31" s="39" t="n">
        <f aca="false">E31+10/24</f>
        <v>1.04236111111111</v>
      </c>
    </row>
    <row r="32" customFormat="false" ht="12.8" hidden="false" customHeight="false" outlineLevel="0" collapsed="false">
      <c r="A32" s="0" t="n">
        <v>306</v>
      </c>
      <c r="B32" s="17" t="n">
        <f aca="false">0.3048*2127</f>
        <v>648.3096</v>
      </c>
      <c r="C32" s="0" t="s">
        <v>253</v>
      </c>
      <c r="D32" s="47" t="s">
        <v>286</v>
      </c>
      <c r="E32" s="39" t="n">
        <v>0.634722222222222</v>
      </c>
      <c r="F32" s="39" t="n">
        <f aca="false">E32+10/24</f>
        <v>1.05138888888889</v>
      </c>
    </row>
    <row r="33" customFormat="false" ht="12.8" hidden="false" customHeight="false" outlineLevel="0" collapsed="false">
      <c r="A33" s="0" t="n">
        <v>319</v>
      </c>
      <c r="B33" s="17" t="n">
        <f aca="false">0.3048*2337</f>
        <v>712.3176</v>
      </c>
      <c r="C33" s="0" t="s">
        <v>125</v>
      </c>
      <c r="D33" s="47" t="s">
        <v>286</v>
      </c>
      <c r="E33" s="39" t="n">
        <v>0.644444444444445</v>
      </c>
      <c r="F33" s="39" t="n">
        <f aca="false">E33+10/24</f>
        <v>1.06111111111111</v>
      </c>
    </row>
    <row r="34" customFormat="false" ht="12.8" hidden="false" customHeight="false" outlineLevel="0" collapsed="false">
      <c r="A34" s="0" t="n">
        <v>330</v>
      </c>
      <c r="B34" s="17" t="n">
        <f aca="false">0.3048*2212</f>
        <v>674.2176</v>
      </c>
      <c r="C34" s="0" t="s">
        <v>254</v>
      </c>
      <c r="D34" s="47"/>
      <c r="E34" s="39" t="n">
        <v>0.653472222222222</v>
      </c>
      <c r="F34" s="39" t="n">
        <f aca="false">E34+10/24</f>
        <v>1.07013888888889</v>
      </c>
    </row>
    <row r="35" customFormat="false" ht="12.8" hidden="false" customHeight="false" outlineLevel="0" collapsed="false">
      <c r="A35" s="0" t="n">
        <v>342</v>
      </c>
      <c r="B35" s="17" t="n">
        <f aca="false">0.3048*2056</f>
        <v>626.6688</v>
      </c>
      <c r="C35" s="19" t="s">
        <v>316</v>
      </c>
      <c r="D35" s="47" t="s">
        <v>286</v>
      </c>
      <c r="E35" s="39" t="n">
        <v>0.663888888888889</v>
      </c>
      <c r="F35" s="39" t="n">
        <f aca="false">E35+10/24</f>
        <v>1.08055555555556</v>
      </c>
    </row>
    <row r="36" customFormat="false" ht="12.8" hidden="false" customHeight="false" outlineLevel="0" collapsed="false">
      <c r="A36" s="0" t="n">
        <v>354</v>
      </c>
      <c r="B36" s="17" t="n">
        <f aca="false">0.3048*1957</f>
        <v>596.4936</v>
      </c>
      <c r="C36" s="0" t="s">
        <v>317</v>
      </c>
      <c r="D36" s="47" t="s">
        <v>286</v>
      </c>
      <c r="E36" s="39" t="n">
        <v>0.675694444444445</v>
      </c>
      <c r="F36" s="39" t="n">
        <f aca="false">E36+10/24</f>
        <v>1.09236111111111</v>
      </c>
    </row>
    <row r="37" customFormat="false" ht="12.8" hidden="false" customHeight="false" outlineLevel="0" collapsed="false">
      <c r="A37" s="0" t="n">
        <v>369</v>
      </c>
      <c r="B37" s="17" t="n">
        <f aca="false">0.3048*1890</f>
        <v>576.072</v>
      </c>
      <c r="C37" s="0" t="s">
        <v>318</v>
      </c>
      <c r="D37" s="47" t="s">
        <v>286</v>
      </c>
      <c r="E37" s="39" t="n">
        <v>0.689583333333333</v>
      </c>
      <c r="F37" s="39" t="n">
        <f aca="false">E37+10/24</f>
        <v>1.10625</v>
      </c>
    </row>
    <row r="38" customFormat="false" ht="12.8" hidden="false" customHeight="false" outlineLevel="0" collapsed="false">
      <c r="A38" s="0" t="n">
        <v>376</v>
      </c>
      <c r="B38" s="17" t="n">
        <f aca="false">0.3048*1732</f>
        <v>527.9136</v>
      </c>
      <c r="C38" s="39" t="s">
        <v>255</v>
      </c>
      <c r="D38" s="47"/>
      <c r="E38" s="39" t="n">
        <v>0.697916666666667</v>
      </c>
      <c r="F38" s="39" t="n">
        <f aca="false">E38+10/24</f>
        <v>1.11458333333333</v>
      </c>
    </row>
    <row r="39" customFormat="false" ht="12.8" hidden="false" customHeight="false" outlineLevel="0" collapsed="false">
      <c r="A39" s="0" t="n">
        <v>388</v>
      </c>
      <c r="B39" s="17" t="n">
        <f aca="false">0.3048*1432</f>
        <v>436.4736</v>
      </c>
      <c r="C39" s="0" t="s">
        <v>319</v>
      </c>
      <c r="D39" s="47" t="s">
        <v>286</v>
      </c>
      <c r="E39" s="39" t="n">
        <v>0.718055555555556</v>
      </c>
      <c r="F39" s="39" t="n">
        <f aca="false">E39+10/24</f>
        <v>1.13472222222222</v>
      </c>
    </row>
    <row r="40" customFormat="false" ht="12.8" hidden="false" customHeight="false" outlineLevel="0" collapsed="false">
      <c r="A40" s="0" t="n">
        <v>393</v>
      </c>
      <c r="B40" s="17" t="n">
        <f aca="false">0.3048*1368</f>
        <v>416.9664</v>
      </c>
      <c r="C40" s="19" t="s">
        <v>256</v>
      </c>
      <c r="D40" s="19" t="s">
        <v>246</v>
      </c>
      <c r="E40" s="39" t="n">
        <v>0.725</v>
      </c>
      <c r="F40" s="39" t="n">
        <f aca="false">E40+10/24</f>
        <v>1.14166666666667</v>
      </c>
    </row>
    <row r="41" customFormat="false" ht="12.8" hidden="false" customHeight="false" outlineLevel="0" collapsed="false">
      <c r="A41" s="0" t="n">
        <v>393</v>
      </c>
      <c r="B41" s="17" t="n">
        <f aca="false">0.3048*1368</f>
        <v>416.9664</v>
      </c>
      <c r="C41" s="19" t="s">
        <v>256</v>
      </c>
      <c r="D41" s="19" t="s">
        <v>241</v>
      </c>
      <c r="E41" s="39" t="n">
        <v>0.731944444444444</v>
      </c>
      <c r="F41" s="39" t="n">
        <f aca="false">E41+10/24</f>
        <v>1.14861111111111</v>
      </c>
    </row>
    <row r="42" customFormat="false" ht="12.8" hidden="false" customHeight="false" outlineLevel="0" collapsed="false">
      <c r="A42" s="0" t="n">
        <v>401</v>
      </c>
      <c r="B42" s="17" t="n">
        <f aca="false">0.3048*1176</f>
        <v>358.4448</v>
      </c>
      <c r="C42" s="0" t="s">
        <v>320</v>
      </c>
      <c r="D42" s="47" t="s">
        <v>286</v>
      </c>
      <c r="E42" s="39" t="n">
        <v>0.738888888888889</v>
      </c>
      <c r="F42" s="39" t="n">
        <f aca="false">E42+10/24</f>
        <v>1.15555555555556</v>
      </c>
    </row>
    <row r="43" customFormat="false" ht="12.8" hidden="false" customHeight="false" outlineLevel="0" collapsed="false">
      <c r="A43" s="0" t="n">
        <v>413</v>
      </c>
      <c r="B43" s="17" t="n">
        <f aca="false">0.3048*1006</f>
        <v>306.6288</v>
      </c>
      <c r="C43" s="0" t="s">
        <v>321</v>
      </c>
      <c r="D43" s="47" t="s">
        <v>286</v>
      </c>
      <c r="E43" s="39" t="n">
        <v>0.747916666666667</v>
      </c>
      <c r="F43" s="39" t="n">
        <f aca="false">E43+10/24</f>
        <v>1.16458333333333</v>
      </c>
    </row>
    <row r="44" customFormat="false" ht="12.8" hidden="false" customHeight="false" outlineLevel="0" collapsed="false">
      <c r="A44" s="0" t="n">
        <v>429</v>
      </c>
      <c r="B44" s="17" t="n">
        <f aca="false">0.3048*810</f>
        <v>246.888</v>
      </c>
      <c r="C44" s="0" t="s">
        <v>322</v>
      </c>
      <c r="D44" s="47" t="s">
        <v>286</v>
      </c>
      <c r="E44" s="39" t="n">
        <v>0.758333333333333</v>
      </c>
      <c r="F44" s="39" t="n">
        <f aca="false">E44+10/24</f>
        <v>1.175</v>
      </c>
    </row>
    <row r="45" customFormat="false" ht="12.8" hidden="false" customHeight="false" outlineLevel="0" collapsed="false">
      <c r="A45" s="0" t="n">
        <v>448</v>
      </c>
      <c r="B45" s="17" t="n">
        <f aca="false">0.3048*537</f>
        <v>163.6776</v>
      </c>
      <c r="C45" s="0" t="s">
        <v>323</v>
      </c>
      <c r="D45" s="47" t="s">
        <v>286</v>
      </c>
      <c r="E45" s="39" t="n">
        <v>0.772222222222222</v>
      </c>
      <c r="F45" s="39" t="n">
        <f aca="false">E45+10/24</f>
        <v>1.18888888888889</v>
      </c>
    </row>
    <row r="46" customFormat="false" ht="12.8" hidden="false" customHeight="false" outlineLevel="0" collapsed="false">
      <c r="A46" s="0" t="n">
        <v>462</v>
      </c>
      <c r="B46" s="17" t="n">
        <f aca="false">0.3048*433</f>
        <v>131.9784</v>
      </c>
      <c r="C46" s="0" t="s">
        <v>324</v>
      </c>
      <c r="D46" s="47" t="s">
        <v>286</v>
      </c>
      <c r="E46" s="39" t="n">
        <v>0.782638888888889</v>
      </c>
      <c r="F46" s="39" t="n">
        <f aca="false">E46+10/24</f>
        <v>1.19930555555556</v>
      </c>
    </row>
    <row r="47" customFormat="false" ht="12.8" hidden="false" customHeight="false" outlineLevel="0" collapsed="false">
      <c r="A47" s="0" t="n">
        <v>479</v>
      </c>
      <c r="B47" s="17" t="n">
        <f aca="false">0.3048*362</f>
        <v>110.3376</v>
      </c>
      <c r="C47" s="19" t="s">
        <v>257</v>
      </c>
      <c r="D47" s="47"/>
      <c r="E47" s="39" t="n">
        <v>0.796527777777778</v>
      </c>
      <c r="F47" s="39" t="n">
        <f aca="false">E47+10/24</f>
        <v>1.21319444444444</v>
      </c>
    </row>
    <row r="48" customFormat="false" ht="12.8" hidden="false" customHeight="false" outlineLevel="0" collapsed="false">
      <c r="A48" s="0" t="n">
        <v>484</v>
      </c>
      <c r="B48" s="17" t="n">
        <f aca="false">0.3048*367</f>
        <v>111.8616</v>
      </c>
      <c r="C48" s="19" t="s">
        <v>325</v>
      </c>
      <c r="D48" s="47" t="s">
        <v>286</v>
      </c>
      <c r="E48" s="39" t="n">
        <v>0.803472222222222</v>
      </c>
      <c r="F48" s="39" t="n">
        <f aca="false">E48+10/24</f>
        <v>1.22013888888889</v>
      </c>
    </row>
    <row r="49" customFormat="false" ht="12.8" hidden="false" customHeight="false" outlineLevel="0" collapsed="false">
      <c r="A49" s="0" t="n">
        <v>493</v>
      </c>
      <c r="B49" s="17" t="n">
        <f aca="false">0.3048*368</f>
        <v>112.1664</v>
      </c>
      <c r="C49" s="19" t="s">
        <v>326</v>
      </c>
      <c r="D49" s="47" t="s">
        <v>286</v>
      </c>
      <c r="E49" s="39" t="n">
        <v>0.809027777777778</v>
      </c>
      <c r="F49" s="39" t="n">
        <f aca="false">E49+10/24</f>
        <v>1.22569444444444</v>
      </c>
    </row>
    <row r="50" customFormat="false" ht="12.8" hidden="false" customHeight="false" outlineLevel="0" collapsed="false">
      <c r="A50" s="0" t="n">
        <v>511</v>
      </c>
      <c r="B50" s="17" t="n">
        <f aca="false">0.3048*368</f>
        <v>112.1664</v>
      </c>
      <c r="C50" s="19" t="s">
        <v>327</v>
      </c>
      <c r="D50" s="47" t="s">
        <v>286</v>
      </c>
      <c r="E50" s="39" t="n">
        <v>0.820138888888889</v>
      </c>
      <c r="F50" s="39" t="n">
        <f aca="false">E50+10/24</f>
        <v>1.23680555555556</v>
      </c>
    </row>
    <row r="51" customFormat="false" ht="12.8" hidden="false" customHeight="false" outlineLevel="0" collapsed="false">
      <c r="A51" s="0" t="n">
        <v>523</v>
      </c>
      <c r="B51" s="17" t="n">
        <f aca="false">0.3048*406</f>
        <v>123.7488</v>
      </c>
      <c r="C51" s="19" t="s">
        <v>328</v>
      </c>
      <c r="D51" s="47" t="s">
        <v>286</v>
      </c>
      <c r="E51" s="39" t="n">
        <v>0.827777777777778</v>
      </c>
      <c r="F51" s="39" t="n">
        <f aca="false">E51+10/24</f>
        <v>1.24444444444444</v>
      </c>
    </row>
    <row r="52" customFormat="false" ht="12.8" hidden="false" customHeight="false" outlineLevel="0" collapsed="false">
      <c r="A52" s="0" t="n">
        <v>541</v>
      </c>
      <c r="B52" s="17" t="n">
        <f aca="false">0.3048*465</f>
        <v>141.732</v>
      </c>
      <c r="C52" s="19" t="s">
        <v>329</v>
      </c>
      <c r="D52" s="47" t="s">
        <v>286</v>
      </c>
      <c r="E52" s="39" t="n">
        <v>0.840277777777778</v>
      </c>
      <c r="F52" s="39" t="n">
        <f aca="false">E52+10/24</f>
        <v>1.25694444444444</v>
      </c>
    </row>
    <row r="53" customFormat="false" ht="12.8" hidden="false" customHeight="false" outlineLevel="0" collapsed="false">
      <c r="A53" s="0" t="n">
        <v>550</v>
      </c>
      <c r="B53" s="17" t="n">
        <f aca="false">0.3048*520</f>
        <v>158.496</v>
      </c>
      <c r="C53" s="19" t="s">
        <v>330</v>
      </c>
      <c r="D53" s="47" t="s">
        <v>286</v>
      </c>
      <c r="E53" s="39" t="n">
        <v>0.847222222222222</v>
      </c>
      <c r="F53" s="39" t="n">
        <f aca="false">E53+10/24</f>
        <v>1.26388888888889</v>
      </c>
    </row>
    <row r="54" customFormat="false" ht="12.8" hidden="false" customHeight="false" outlineLevel="0" collapsed="false">
      <c r="A54" s="0" t="n">
        <v>561</v>
      </c>
      <c r="B54" s="17" t="n">
        <f aca="false">0.3048*609</f>
        <v>185.6232</v>
      </c>
      <c r="C54" s="19" t="s">
        <v>331</v>
      </c>
      <c r="D54" s="47" t="s">
        <v>286</v>
      </c>
      <c r="E54" s="39" t="n">
        <v>0.857638888888889</v>
      </c>
      <c r="F54" s="39" t="n">
        <f aca="false">E54+10/24</f>
        <v>1.27430555555556</v>
      </c>
    </row>
    <row r="55" customFormat="false" ht="12.8" hidden="false" customHeight="false" outlineLevel="0" collapsed="false">
      <c r="A55" s="0" t="n">
        <v>573</v>
      </c>
      <c r="B55" s="17" t="n">
        <f aca="false">0.3048*448</f>
        <v>136.5504</v>
      </c>
      <c r="C55" s="19" t="s">
        <v>258</v>
      </c>
      <c r="D55" s="19" t="s">
        <v>246</v>
      </c>
      <c r="E55" s="39" t="n">
        <v>0.871527777777778</v>
      </c>
      <c r="F55" s="39" t="n">
        <f aca="false">E55+10/24</f>
        <v>1.28819444444444</v>
      </c>
    </row>
    <row r="56" customFormat="false" ht="12.8" hidden="false" customHeight="false" outlineLevel="0" collapsed="false">
      <c r="A56" s="16"/>
      <c r="C56" s="19" t="s">
        <v>290</v>
      </c>
      <c r="D56" s="19"/>
    </row>
    <row r="57" customFormat="false" ht="12.8" hidden="false" customHeight="false" outlineLevel="0" collapsed="false">
      <c r="E57" s="41" t="s">
        <v>345</v>
      </c>
      <c r="F57" s="41" t="s">
        <v>345</v>
      </c>
    </row>
    <row r="58" customFormat="false" ht="12.8" hidden="false" customHeight="false" outlineLevel="0" collapsed="false">
      <c r="A58" s="50" t="s">
        <v>2</v>
      </c>
      <c r="B58" s="36" t="s">
        <v>222</v>
      </c>
      <c r="C58" s="42" t="s">
        <v>237</v>
      </c>
      <c r="D58" s="19"/>
      <c r="E58" s="41" t="s">
        <v>57</v>
      </c>
      <c r="F58" s="41" t="s">
        <v>57</v>
      </c>
    </row>
    <row r="59" customFormat="false" ht="12.8" hidden="false" customHeight="false" outlineLevel="0" collapsed="false">
      <c r="A59" s="16"/>
      <c r="C59" s="42" t="s">
        <v>390</v>
      </c>
      <c r="D59" s="19"/>
      <c r="E59" s="0" t="n">
        <v>5</v>
      </c>
      <c r="F59" s="0" t="n">
        <v>7</v>
      </c>
    </row>
    <row r="60" customFormat="false" ht="12.8" hidden="false" customHeight="false" outlineLevel="0" collapsed="false">
      <c r="A60" s="16"/>
      <c r="C60" s="19"/>
      <c r="D60" s="19"/>
      <c r="E60" s="43" t="s">
        <v>42</v>
      </c>
      <c r="F60" s="43" t="s">
        <v>39</v>
      </c>
    </row>
    <row r="61" customFormat="false" ht="12.8" hidden="false" customHeight="false" outlineLevel="0" collapsed="false">
      <c r="A61" s="17" t="n">
        <f aca="false">A55-A55</f>
        <v>0</v>
      </c>
      <c r="B61" s="17" t="n">
        <f aca="false">B55-B55</f>
        <v>0</v>
      </c>
      <c r="C61" s="19" t="s">
        <v>258</v>
      </c>
      <c r="D61" s="19" t="s">
        <v>241</v>
      </c>
      <c r="E61" s="39" t="n">
        <v>0.375</v>
      </c>
      <c r="F61" s="39" t="n">
        <f aca="false">E61+14/24</f>
        <v>0.958333333333333</v>
      </c>
    </row>
    <row r="62" customFormat="false" ht="12.8" hidden="false" customHeight="false" outlineLevel="0" collapsed="false">
      <c r="A62" s="17" t="n">
        <f aca="false">A55-A54</f>
        <v>12</v>
      </c>
      <c r="B62" s="17" t="n">
        <f aca="false">B54</f>
        <v>185.6232</v>
      </c>
      <c r="C62" s="19" t="s">
        <v>331</v>
      </c>
      <c r="D62" s="47" t="s">
        <v>286</v>
      </c>
      <c r="E62" s="39" t="n">
        <v>0.385416666666667</v>
      </c>
      <c r="F62" s="39" t="n">
        <f aca="false">E62+14/24</f>
        <v>0.96875</v>
      </c>
    </row>
    <row r="63" customFormat="false" ht="12.8" hidden="false" customHeight="false" outlineLevel="0" collapsed="false">
      <c r="A63" s="17" t="n">
        <f aca="false">A55-A53</f>
        <v>23</v>
      </c>
      <c r="B63" s="17" t="n">
        <f aca="false">B53</f>
        <v>158.496</v>
      </c>
      <c r="C63" s="19" t="s">
        <v>330</v>
      </c>
      <c r="D63" s="47" t="s">
        <v>286</v>
      </c>
      <c r="E63" s="39" t="n">
        <v>0.395833333333333</v>
      </c>
      <c r="F63" s="39" t="n">
        <f aca="false">E63+14/24</f>
        <v>0.979166666666667</v>
      </c>
    </row>
    <row r="64" customFormat="false" ht="12.8" hidden="false" customHeight="false" outlineLevel="0" collapsed="false">
      <c r="A64" s="17" t="n">
        <f aca="false">A55-A52</f>
        <v>32</v>
      </c>
      <c r="B64" s="17" t="n">
        <f aca="false">B52</f>
        <v>141.732</v>
      </c>
      <c r="C64" s="19" t="s">
        <v>329</v>
      </c>
      <c r="D64" s="47" t="s">
        <v>286</v>
      </c>
      <c r="E64" s="39" t="n">
        <v>0.402777777777778</v>
      </c>
      <c r="F64" s="39" t="n">
        <f aca="false">E64+14/24</f>
        <v>0.986111111111111</v>
      </c>
    </row>
    <row r="65" customFormat="false" ht="12.8" hidden="false" customHeight="false" outlineLevel="0" collapsed="false">
      <c r="A65" s="17" t="n">
        <f aca="false">A55-A51</f>
        <v>50</v>
      </c>
      <c r="B65" s="17" t="n">
        <f aca="false">B51</f>
        <v>123.7488</v>
      </c>
      <c r="C65" s="19" t="s">
        <v>328</v>
      </c>
      <c r="D65" s="47" t="s">
        <v>286</v>
      </c>
      <c r="E65" s="39" t="n">
        <v>0.414583333333333</v>
      </c>
      <c r="F65" s="39" t="n">
        <f aca="false">E65+14/24</f>
        <v>0.997916666666667</v>
      </c>
    </row>
    <row r="66" customFormat="false" ht="12.8" hidden="false" customHeight="false" outlineLevel="0" collapsed="false">
      <c r="A66" s="17" t="n">
        <f aca="false">A55-A50</f>
        <v>62</v>
      </c>
      <c r="B66" s="17" t="n">
        <f aca="false">B50</f>
        <v>112.1664</v>
      </c>
      <c r="C66" s="19" t="s">
        <v>327</v>
      </c>
      <c r="D66" s="47" t="s">
        <v>286</v>
      </c>
      <c r="E66" s="39" t="n">
        <v>0.422222222222222</v>
      </c>
      <c r="F66" s="39" t="n">
        <f aca="false">E66+14/24</f>
        <v>1.00555555555556</v>
      </c>
    </row>
    <row r="67" customFormat="false" ht="12.8" hidden="false" customHeight="false" outlineLevel="0" collapsed="false">
      <c r="A67" s="17" t="n">
        <f aca="false">A55-A49</f>
        <v>80</v>
      </c>
      <c r="B67" s="17" t="n">
        <f aca="false">B49</f>
        <v>112.1664</v>
      </c>
      <c r="C67" s="19" t="s">
        <v>326</v>
      </c>
      <c r="D67" s="47" t="s">
        <v>286</v>
      </c>
      <c r="E67" s="39" t="n">
        <v>0.433333333333333</v>
      </c>
      <c r="F67" s="39" t="n">
        <f aca="false">E67+14/24</f>
        <v>1.01666666666667</v>
      </c>
    </row>
    <row r="68" customFormat="false" ht="12.8" hidden="false" customHeight="false" outlineLevel="0" collapsed="false">
      <c r="A68" s="17" t="n">
        <f aca="false">A55-A48</f>
        <v>89</v>
      </c>
      <c r="B68" s="17" t="n">
        <f aca="false">B48</f>
        <v>111.8616</v>
      </c>
      <c r="C68" s="19" t="s">
        <v>325</v>
      </c>
      <c r="D68" s="47" t="s">
        <v>286</v>
      </c>
      <c r="E68" s="39" t="n">
        <v>0.438888888888889</v>
      </c>
      <c r="F68" s="39" t="n">
        <f aca="false">E68+14/24</f>
        <v>1.02222222222222</v>
      </c>
    </row>
    <row r="69" customFormat="false" ht="12.8" hidden="false" customHeight="false" outlineLevel="0" collapsed="false">
      <c r="A69" s="17" t="n">
        <f aca="false">A55-A47</f>
        <v>94</v>
      </c>
      <c r="B69" s="17" t="n">
        <f aca="false">B47</f>
        <v>110.3376</v>
      </c>
      <c r="C69" s="19" t="s">
        <v>257</v>
      </c>
      <c r="D69" s="47"/>
      <c r="E69" s="39" t="n">
        <v>0.447222222222222</v>
      </c>
      <c r="F69" s="39" t="n">
        <f aca="false">E69+14/24</f>
        <v>1.03055555555556</v>
      </c>
    </row>
    <row r="70" customFormat="false" ht="12.8" hidden="false" customHeight="false" outlineLevel="0" collapsed="false">
      <c r="A70" s="17" t="n">
        <f aca="false">A55-A46</f>
        <v>111</v>
      </c>
      <c r="B70" s="17" t="n">
        <f aca="false">B46</f>
        <v>131.9784</v>
      </c>
      <c r="C70" s="0" t="s">
        <v>324</v>
      </c>
      <c r="D70" s="47" t="s">
        <v>286</v>
      </c>
      <c r="E70" s="39" t="n">
        <v>0.457638888888889</v>
      </c>
      <c r="F70" s="39" t="n">
        <f aca="false">E70+14/24</f>
        <v>1.04097222222222</v>
      </c>
    </row>
    <row r="71" customFormat="false" ht="12.8" hidden="false" customHeight="false" outlineLevel="0" collapsed="false">
      <c r="A71" s="17" t="n">
        <f aca="false">A55-A45</f>
        <v>125</v>
      </c>
      <c r="B71" s="17" t="n">
        <f aca="false">B45</f>
        <v>163.6776</v>
      </c>
      <c r="C71" s="0" t="s">
        <v>323</v>
      </c>
      <c r="D71" s="47" t="s">
        <v>286</v>
      </c>
      <c r="E71" s="39" t="n">
        <v>0.468055555555556</v>
      </c>
      <c r="F71" s="39" t="n">
        <f aca="false">E71+14/24</f>
        <v>1.05138888888889</v>
      </c>
    </row>
    <row r="72" customFormat="false" ht="12.8" hidden="false" customHeight="false" outlineLevel="0" collapsed="false">
      <c r="A72" s="17" t="n">
        <f aca="false">A55-A44</f>
        <v>144</v>
      </c>
      <c r="B72" s="17" t="n">
        <f aca="false">B44</f>
        <v>246.888</v>
      </c>
      <c r="C72" s="0" t="s">
        <v>322</v>
      </c>
      <c r="D72" s="47" t="s">
        <v>286</v>
      </c>
      <c r="E72" s="39" t="n">
        <v>0.48125</v>
      </c>
      <c r="F72" s="39" t="n">
        <f aca="false">E72+14/24</f>
        <v>1.06458333333333</v>
      </c>
    </row>
    <row r="73" customFormat="false" ht="12.8" hidden="false" customHeight="false" outlineLevel="0" collapsed="false">
      <c r="A73" s="17" t="n">
        <f aca="false">A55-A43</f>
        <v>160</v>
      </c>
      <c r="B73" s="17" t="n">
        <f aca="false">B43</f>
        <v>306.6288</v>
      </c>
      <c r="C73" s="0" t="s">
        <v>321</v>
      </c>
      <c r="D73" s="47" t="s">
        <v>286</v>
      </c>
      <c r="E73" s="39" t="n">
        <v>0.491666666666667</v>
      </c>
      <c r="F73" s="39" t="n">
        <f aca="false">E73+14/24</f>
        <v>1.075</v>
      </c>
    </row>
    <row r="74" customFormat="false" ht="12.8" hidden="false" customHeight="false" outlineLevel="0" collapsed="false">
      <c r="A74" s="17" t="n">
        <f aca="false">A55-A42</f>
        <v>172</v>
      </c>
      <c r="B74" s="17" t="n">
        <f aca="false">B42</f>
        <v>358.4448</v>
      </c>
      <c r="C74" s="0" t="s">
        <v>320</v>
      </c>
      <c r="D74" s="47" t="s">
        <v>286</v>
      </c>
      <c r="E74" s="39" t="n">
        <v>0.500694444444444</v>
      </c>
      <c r="F74" s="39" t="n">
        <f aca="false">E74+14/24</f>
        <v>1.08402777777778</v>
      </c>
    </row>
    <row r="75" customFormat="false" ht="12.8" hidden="false" customHeight="false" outlineLevel="0" collapsed="false">
      <c r="A75" s="17" t="n">
        <f aca="false">A55-A41</f>
        <v>180</v>
      </c>
      <c r="B75" s="17" t="n">
        <f aca="false">B41</f>
        <v>416.9664</v>
      </c>
      <c r="C75" s="19" t="s">
        <v>256</v>
      </c>
      <c r="D75" s="19" t="s">
        <v>246</v>
      </c>
      <c r="E75" s="39" t="n">
        <v>0.50625</v>
      </c>
      <c r="F75" s="39" t="n">
        <f aca="false">E75+14/24</f>
        <v>1.08958333333333</v>
      </c>
    </row>
    <row r="76" customFormat="false" ht="12.8" hidden="false" customHeight="false" outlineLevel="0" collapsed="false">
      <c r="A76" s="17" t="n">
        <f aca="false">A55-A40</f>
        <v>180</v>
      </c>
      <c r="B76" s="17" t="n">
        <f aca="false">B40</f>
        <v>416.9664</v>
      </c>
      <c r="C76" s="19" t="s">
        <v>256</v>
      </c>
      <c r="D76" s="19" t="s">
        <v>241</v>
      </c>
      <c r="E76" s="39" t="n">
        <v>0.513194444444444</v>
      </c>
      <c r="F76" s="39" t="n">
        <f aca="false">E76+14/24</f>
        <v>1.09652777777778</v>
      </c>
    </row>
    <row r="77" customFormat="false" ht="12.8" hidden="false" customHeight="false" outlineLevel="0" collapsed="false">
      <c r="A77" s="17" t="n">
        <f aca="false">A55-A39</f>
        <v>185</v>
      </c>
      <c r="B77" s="17" t="n">
        <f aca="false">B39</f>
        <v>436.4736</v>
      </c>
      <c r="C77" s="0" t="s">
        <v>319</v>
      </c>
      <c r="D77" s="47" t="s">
        <v>286</v>
      </c>
      <c r="E77" s="39" t="n">
        <v>0.520138888888889</v>
      </c>
      <c r="F77" s="39" t="n">
        <f aca="false">E77+14/24</f>
        <v>1.10347222222222</v>
      </c>
    </row>
    <row r="78" customFormat="false" ht="12.8" hidden="false" customHeight="false" outlineLevel="0" collapsed="false">
      <c r="A78" s="17" t="n">
        <f aca="false">A55-A38</f>
        <v>197</v>
      </c>
      <c r="B78" s="17" t="n">
        <f aca="false">B38</f>
        <v>527.9136</v>
      </c>
      <c r="C78" s="39" t="s">
        <v>255</v>
      </c>
      <c r="D78" s="47"/>
      <c r="E78" s="39" t="n">
        <v>0.541666666666667</v>
      </c>
      <c r="F78" s="39" t="n">
        <f aca="false">E78+14/24</f>
        <v>1.125</v>
      </c>
    </row>
    <row r="79" customFormat="false" ht="12.8" hidden="false" customHeight="false" outlineLevel="0" collapsed="false">
      <c r="A79" s="17" t="n">
        <f aca="false">A55-A37</f>
        <v>204</v>
      </c>
      <c r="B79" s="17" t="n">
        <f aca="false">B37</f>
        <v>576.072</v>
      </c>
      <c r="C79" s="0" t="s">
        <v>318</v>
      </c>
      <c r="D79" s="47" t="s">
        <v>286</v>
      </c>
      <c r="E79" s="39" t="n">
        <v>0.548611111111111</v>
      </c>
      <c r="F79" s="39" t="n">
        <f aca="false">E79+14/24</f>
        <v>1.13194444444444</v>
      </c>
    </row>
    <row r="80" customFormat="false" ht="12.8" hidden="false" customHeight="false" outlineLevel="0" collapsed="false">
      <c r="A80" s="17" t="n">
        <f aca="false">A55-A36</f>
        <v>219</v>
      </c>
      <c r="B80" s="17" t="n">
        <f aca="false">B36</f>
        <v>596.4936</v>
      </c>
      <c r="C80" s="0" t="s">
        <v>317</v>
      </c>
      <c r="D80" s="47" t="s">
        <v>286</v>
      </c>
      <c r="E80" s="39" t="n">
        <v>0.561805555555556</v>
      </c>
      <c r="F80" s="39" t="n">
        <f aca="false">E80+14/24</f>
        <v>1.14513888888889</v>
      </c>
    </row>
    <row r="81" customFormat="false" ht="12.8" hidden="false" customHeight="false" outlineLevel="0" collapsed="false">
      <c r="A81" s="17" t="n">
        <f aca="false">A55-A35</f>
        <v>231</v>
      </c>
      <c r="B81" s="17" t="n">
        <f aca="false">B35</f>
        <v>626.6688</v>
      </c>
      <c r="C81" s="19" t="s">
        <v>316</v>
      </c>
      <c r="D81" s="47" t="s">
        <v>286</v>
      </c>
      <c r="E81" s="39" t="n">
        <v>0.572222222222222</v>
      </c>
      <c r="F81" s="39" t="n">
        <f aca="false">E81+14/24</f>
        <v>1.15555555555556</v>
      </c>
    </row>
    <row r="82" customFormat="false" ht="12.8" hidden="false" customHeight="false" outlineLevel="0" collapsed="false">
      <c r="A82" s="17" t="n">
        <f aca="false">A55-A34</f>
        <v>243</v>
      </c>
      <c r="B82" s="17" t="n">
        <f aca="false">B34</f>
        <v>674.2176</v>
      </c>
      <c r="C82" s="0" t="s">
        <v>254</v>
      </c>
      <c r="D82" s="47"/>
      <c r="E82" s="39" t="n">
        <v>0.582638888888889</v>
      </c>
      <c r="F82" s="39" t="n">
        <f aca="false">E82+14/24</f>
        <v>1.16597222222222</v>
      </c>
    </row>
    <row r="83" customFormat="false" ht="12.8" hidden="false" customHeight="false" outlineLevel="0" collapsed="false">
      <c r="A83" s="17" t="n">
        <f aca="false">A55-A33</f>
        <v>254</v>
      </c>
      <c r="B83" s="17" t="n">
        <f aca="false">B33</f>
        <v>712.3176</v>
      </c>
      <c r="C83" s="0" t="s">
        <v>125</v>
      </c>
      <c r="D83" s="47" t="s">
        <v>286</v>
      </c>
      <c r="E83" s="39" t="n">
        <v>0.591666666666667</v>
      </c>
      <c r="F83" s="39" t="n">
        <f aca="false">E83+14/24</f>
        <v>1.175</v>
      </c>
    </row>
    <row r="84" customFormat="false" ht="12.8" hidden="false" customHeight="false" outlineLevel="0" collapsed="false">
      <c r="A84" s="17" t="n">
        <f aca="false">A55-A32</f>
        <v>267</v>
      </c>
      <c r="B84" s="17" t="n">
        <f aca="false">B32</f>
        <v>648.3096</v>
      </c>
      <c r="C84" s="0" t="s">
        <v>253</v>
      </c>
      <c r="D84" s="47" t="s">
        <v>286</v>
      </c>
      <c r="E84" s="39" t="n">
        <v>0.600694444444444</v>
      </c>
      <c r="F84" s="39" t="n">
        <f aca="false">E84+14/24</f>
        <v>1.18402777777778</v>
      </c>
    </row>
    <row r="85" customFormat="false" ht="12.8" hidden="false" customHeight="false" outlineLevel="0" collapsed="false">
      <c r="A85" s="17" t="n">
        <f aca="false">A55-A31</f>
        <v>279</v>
      </c>
      <c r="B85" s="17" t="n">
        <f aca="false">B31</f>
        <v>595.5792</v>
      </c>
      <c r="C85" s="0" t="s">
        <v>315</v>
      </c>
      <c r="D85" s="47" t="s">
        <v>286</v>
      </c>
      <c r="E85" s="39" t="n">
        <v>0.607638888888889</v>
      </c>
      <c r="F85" s="39" t="n">
        <f aca="false">E85+14/24</f>
        <v>1.19097222222222</v>
      </c>
    </row>
    <row r="86" customFormat="false" ht="12.8" hidden="false" customHeight="false" outlineLevel="0" collapsed="false">
      <c r="A86" s="17" t="n">
        <f aca="false">A55-A30</f>
        <v>292</v>
      </c>
      <c r="B86" s="17" t="n">
        <f aca="false">B30</f>
        <v>443.7888</v>
      </c>
      <c r="C86" s="0" t="s">
        <v>314</v>
      </c>
      <c r="D86" s="47" t="s">
        <v>286</v>
      </c>
      <c r="E86" s="39" t="n">
        <v>0.620833333333333</v>
      </c>
      <c r="F86" s="39" t="n">
        <f aca="false">E86+14/24</f>
        <v>1.20416666666667</v>
      </c>
    </row>
    <row r="87" customFormat="false" ht="12.8" hidden="false" customHeight="false" outlineLevel="0" collapsed="false">
      <c r="A87" s="17" t="n">
        <f aca="false">A55-A29</f>
        <v>304</v>
      </c>
      <c r="B87" s="17" t="n">
        <f aca="false">B29</f>
        <v>514.5024</v>
      </c>
      <c r="C87" s="19" t="s">
        <v>252</v>
      </c>
      <c r="D87" s="47" t="s">
        <v>286</v>
      </c>
      <c r="E87" s="39" t="n">
        <v>0.634722222222222</v>
      </c>
      <c r="F87" s="39" t="n">
        <f aca="false">E87+14/24</f>
        <v>1.21805555555556</v>
      </c>
    </row>
    <row r="88" customFormat="false" ht="12.8" hidden="false" customHeight="false" outlineLevel="0" collapsed="false">
      <c r="A88" s="17" t="n">
        <f aca="false">A55-A28</f>
        <v>316</v>
      </c>
      <c r="B88" s="17" t="n">
        <f aca="false">B28</f>
        <v>390.144</v>
      </c>
      <c r="C88" s="19" t="s">
        <v>313</v>
      </c>
      <c r="D88" s="47" t="s">
        <v>286</v>
      </c>
      <c r="E88" s="39" t="n">
        <v>0.645138888888889</v>
      </c>
      <c r="F88" s="39" t="n">
        <f aca="false">E88+14/24</f>
        <v>1.22847222222222</v>
      </c>
    </row>
    <row r="89" customFormat="false" ht="12.8" hidden="false" customHeight="false" outlineLevel="0" collapsed="false">
      <c r="A89" s="17" t="n">
        <f aca="false">A55-A27</f>
        <v>325</v>
      </c>
      <c r="B89" s="17" t="n">
        <f aca="false">B27</f>
        <v>267.9192</v>
      </c>
      <c r="C89" s="19" t="s">
        <v>312</v>
      </c>
      <c r="D89" s="47" t="s">
        <v>286</v>
      </c>
      <c r="E89" s="39" t="n">
        <v>0.653472222222222</v>
      </c>
      <c r="F89" s="39" t="n">
        <f aca="false">E89+14/24</f>
        <v>1.23680555555556</v>
      </c>
    </row>
    <row r="90" customFormat="false" ht="12.8" hidden="false" customHeight="false" outlineLevel="0" collapsed="false">
      <c r="A90" s="17" t="n">
        <f aca="false">A55-A26</f>
        <v>333</v>
      </c>
      <c r="B90" s="17" t="n">
        <f aca="false">B26</f>
        <v>222.8088</v>
      </c>
      <c r="C90" s="19" t="s">
        <v>311</v>
      </c>
      <c r="D90" s="47" t="s">
        <v>286</v>
      </c>
      <c r="E90" s="39" t="n">
        <v>0.660416666666667</v>
      </c>
      <c r="F90" s="39" t="n">
        <f aca="false">E90+14/24</f>
        <v>1.24375</v>
      </c>
    </row>
    <row r="91" customFormat="false" ht="12.8" hidden="false" customHeight="false" outlineLevel="0" collapsed="false">
      <c r="A91" s="17" t="n">
        <f aca="false">A55-A25</f>
        <v>342</v>
      </c>
      <c r="B91" s="17" t="n">
        <f aca="false">B25</f>
        <v>189.2808</v>
      </c>
      <c r="C91" s="19" t="s">
        <v>310</v>
      </c>
      <c r="D91" s="47" t="s">
        <v>286</v>
      </c>
      <c r="E91" s="39" t="n">
        <v>0.667361111111111</v>
      </c>
      <c r="F91" s="39" t="n">
        <f aca="false">E91+14/24</f>
        <v>1.25069444444444</v>
      </c>
    </row>
    <row r="92" customFormat="false" ht="12.8" hidden="false" customHeight="false" outlineLevel="0" collapsed="false">
      <c r="A92" s="17" t="n">
        <f aca="false">A55-A24</f>
        <v>357</v>
      </c>
      <c r="B92" s="17" t="n">
        <f aca="false">B24</f>
        <v>166.4208</v>
      </c>
      <c r="C92" s="19" t="s">
        <v>250</v>
      </c>
      <c r="D92" s="47" t="s">
        <v>286</v>
      </c>
      <c r="E92" s="39" t="n">
        <v>0.684027777777778</v>
      </c>
      <c r="F92" s="39" t="n">
        <f aca="false">E92+14/24</f>
        <v>1.26736111111111</v>
      </c>
    </row>
    <row r="93" customFormat="false" ht="12.8" hidden="false" customHeight="false" outlineLevel="0" collapsed="false">
      <c r="A93" s="17" t="n">
        <f aca="false">A55-A23</f>
        <v>377</v>
      </c>
      <c r="B93" s="17" t="n">
        <f aca="false">B23</f>
        <v>140.5128</v>
      </c>
      <c r="C93" s="19" t="s">
        <v>309</v>
      </c>
      <c r="D93" s="47" t="s">
        <v>286</v>
      </c>
      <c r="E93" s="39" t="n">
        <v>0.697916666666667</v>
      </c>
      <c r="F93" s="39" t="n">
        <f aca="false">E93+14/24</f>
        <v>1.28125</v>
      </c>
    </row>
    <row r="94" customFormat="false" ht="12.8" hidden="false" customHeight="false" outlineLevel="0" collapsed="false">
      <c r="A94" s="17" t="n">
        <f aca="false">A55-A22</f>
        <v>392</v>
      </c>
      <c r="B94" s="17" t="n">
        <f aca="false">B22</f>
        <v>107.8992</v>
      </c>
      <c r="C94" s="19" t="s">
        <v>249</v>
      </c>
      <c r="D94" s="19"/>
      <c r="E94" s="39" t="n">
        <v>0.709722222222222</v>
      </c>
      <c r="F94" s="39" t="n">
        <f aca="false">E94+14/24</f>
        <v>1.29305555555556</v>
      </c>
    </row>
    <row r="95" customFormat="false" ht="12.8" hidden="false" customHeight="false" outlineLevel="0" collapsed="false">
      <c r="A95" s="17" t="n">
        <f aca="false">A55-A21</f>
        <v>410</v>
      </c>
      <c r="B95" s="17" t="n">
        <f aca="false">B21</f>
        <v>99.9744</v>
      </c>
      <c r="C95" s="0" t="s">
        <v>307</v>
      </c>
      <c r="D95" s="47" t="s">
        <v>286</v>
      </c>
      <c r="E95" s="39" t="n">
        <v>0.721527777777778</v>
      </c>
      <c r="F95" s="39" t="n">
        <f aca="false">E95+14/24</f>
        <v>1.30486111111111</v>
      </c>
    </row>
    <row r="96" customFormat="false" ht="12.8" hidden="false" customHeight="false" outlineLevel="0" collapsed="false">
      <c r="A96" s="17" t="n">
        <f aca="false">A55-A20</f>
        <v>420</v>
      </c>
      <c r="B96" s="17" t="n">
        <f aca="false">B20</f>
        <v>85.9536</v>
      </c>
      <c r="C96" s="0" t="s">
        <v>305</v>
      </c>
      <c r="D96" s="47" t="s">
        <v>286</v>
      </c>
      <c r="E96" s="39" t="n">
        <v>0.728472222222222</v>
      </c>
      <c r="F96" s="39" t="n">
        <f aca="false">E96+14/24</f>
        <v>1.31180555555556</v>
      </c>
      <c r="G96" s="32"/>
    </row>
    <row r="97" customFormat="false" ht="12.8" hidden="false" customHeight="false" outlineLevel="0" collapsed="false">
      <c r="A97" s="17" t="n">
        <f aca="false">A55-A19</f>
        <v>431</v>
      </c>
      <c r="B97" s="17" t="n">
        <f aca="false">B19</f>
        <v>74.9808</v>
      </c>
      <c r="C97" s="0" t="s">
        <v>303</v>
      </c>
      <c r="D97" s="47" t="s">
        <v>286</v>
      </c>
      <c r="E97" s="39" t="n">
        <v>0.736805555555556</v>
      </c>
      <c r="F97" s="39" t="n">
        <f aca="false">E97+14/24</f>
        <v>1.32013888888889</v>
      </c>
      <c r="G97" s="32"/>
    </row>
    <row r="98" customFormat="false" ht="12.8" hidden="false" customHeight="false" outlineLevel="0" collapsed="false">
      <c r="A98" s="17" t="n">
        <f aca="false">A55-A18</f>
        <v>445</v>
      </c>
      <c r="B98" s="17" t="n">
        <f aca="false">B18</f>
        <v>71.9328</v>
      </c>
      <c r="C98" s="0" t="s">
        <v>302</v>
      </c>
      <c r="D98" s="47" t="s">
        <v>286</v>
      </c>
      <c r="E98" s="39" t="n">
        <v>0.746527777777778</v>
      </c>
      <c r="F98" s="39" t="n">
        <f aca="false">E98+14/24</f>
        <v>1.32986111111111</v>
      </c>
      <c r="G98" s="32"/>
    </row>
    <row r="99" customFormat="false" ht="12.8" hidden="false" customHeight="false" outlineLevel="0" collapsed="false">
      <c r="A99" s="17" t="n">
        <f aca="false">A55-A17</f>
        <v>450</v>
      </c>
      <c r="B99" s="17" t="n">
        <f aca="false">B17</f>
        <v>53.34</v>
      </c>
      <c r="C99" s="0" t="s">
        <v>301</v>
      </c>
      <c r="D99" s="47" t="s">
        <v>286</v>
      </c>
      <c r="E99" s="39" t="n">
        <v>0.75</v>
      </c>
      <c r="F99" s="39" t="n">
        <f aca="false">E99+14/24</f>
        <v>1.33333333333333</v>
      </c>
      <c r="G99" s="32"/>
    </row>
    <row r="100" customFormat="false" ht="12.8" hidden="false" customHeight="false" outlineLevel="0" collapsed="false">
      <c r="A100" s="17" t="n">
        <f aca="false">A55-A16</f>
        <v>458</v>
      </c>
      <c r="B100" s="17" t="n">
        <f aca="false">B16</f>
        <v>70.7136</v>
      </c>
      <c r="C100" s="0" t="s">
        <v>300</v>
      </c>
      <c r="D100" s="47" t="s">
        <v>286</v>
      </c>
      <c r="E100" s="39" t="n">
        <v>0.756944444444444</v>
      </c>
      <c r="F100" s="39" t="n">
        <f aca="false">E100+14/24</f>
        <v>1.34027777777778</v>
      </c>
      <c r="G100" s="32"/>
    </row>
    <row r="101" customFormat="false" ht="12.8" hidden="false" customHeight="false" outlineLevel="0" collapsed="false">
      <c r="A101" s="17" t="n">
        <f aca="false">A55-A15</f>
        <v>466</v>
      </c>
      <c r="B101" s="17" t="n">
        <f aca="false">B15</f>
        <v>71.9328</v>
      </c>
      <c r="C101" s="0" t="s">
        <v>299</v>
      </c>
      <c r="D101" s="47" t="s">
        <v>286</v>
      </c>
      <c r="E101" s="39" t="n">
        <v>0.761805555555556</v>
      </c>
      <c r="F101" s="39" t="n">
        <f aca="false">E101+14/24</f>
        <v>1.34513888888889</v>
      </c>
      <c r="G101" s="32"/>
    </row>
    <row r="102" customFormat="false" ht="12.8" hidden="false" customHeight="false" outlineLevel="0" collapsed="false">
      <c r="A102" s="17" t="n">
        <f aca="false">A55-A14</f>
        <v>475</v>
      </c>
      <c r="B102" s="17" t="n">
        <f aca="false">B14</f>
        <v>74.9808</v>
      </c>
      <c r="C102" s="0" t="s">
        <v>298</v>
      </c>
      <c r="D102" s="47" t="s">
        <v>286</v>
      </c>
      <c r="E102" s="39" t="n">
        <v>0.769444444444445</v>
      </c>
      <c r="F102" s="39" t="n">
        <f aca="false">E102+14/24</f>
        <v>1.35277777777778</v>
      </c>
      <c r="G102" s="34"/>
    </row>
    <row r="103" customFormat="false" ht="12.8" hidden="false" customHeight="false" outlineLevel="0" collapsed="false">
      <c r="A103" s="17" t="n">
        <f aca="false">A55-A13</f>
        <v>489</v>
      </c>
      <c r="B103" s="17" t="n">
        <f aca="false">B13</f>
        <v>91.44</v>
      </c>
      <c r="C103" s="19" t="s">
        <v>297</v>
      </c>
      <c r="D103" s="47" t="s">
        <v>286</v>
      </c>
      <c r="E103" s="39" t="n">
        <v>0.778472222222222</v>
      </c>
      <c r="F103" s="39" t="n">
        <f aca="false">E103+14/24</f>
        <v>1.36180555555556</v>
      </c>
      <c r="G103" s="32"/>
    </row>
    <row r="104" customFormat="false" ht="12.8" hidden="false" customHeight="false" outlineLevel="0" collapsed="false">
      <c r="A104" s="17" t="n">
        <f aca="false">A55-A12</f>
        <v>500</v>
      </c>
      <c r="B104" s="17" t="n">
        <f aca="false">B12</f>
        <v>103.3272</v>
      </c>
      <c r="C104" s="19" t="s">
        <v>248</v>
      </c>
      <c r="D104" s="47"/>
      <c r="E104" s="39" t="n">
        <v>0.786805555555556</v>
      </c>
      <c r="F104" s="39" t="n">
        <f aca="false">E104+14/24</f>
        <v>1.37013888888889</v>
      </c>
      <c r="G104" s="32"/>
    </row>
    <row r="105" customFormat="false" ht="12.8" hidden="false" customHeight="false" outlineLevel="0" collapsed="false">
      <c r="A105" s="17" t="n">
        <f aca="false">A55-A11</f>
        <v>514</v>
      </c>
      <c r="B105" s="17" t="n">
        <f aca="false">B11</f>
        <v>10.9728</v>
      </c>
      <c r="C105" s="19" t="s">
        <v>247</v>
      </c>
      <c r="D105" s="47" t="s">
        <v>286</v>
      </c>
      <c r="E105" s="39" t="n">
        <v>0.804166666666667</v>
      </c>
      <c r="F105" s="39" t="n">
        <f aca="false">E105+14/24</f>
        <v>1.3875</v>
      </c>
      <c r="G105" s="32"/>
    </row>
    <row r="106" customFormat="false" ht="12.8" hidden="false" customHeight="false" outlineLevel="0" collapsed="false">
      <c r="A106" s="17" t="n">
        <f aca="false">A55-A10</f>
        <v>530</v>
      </c>
      <c r="B106" s="17" t="n">
        <f aca="false">B10</f>
        <v>15.24</v>
      </c>
      <c r="C106" s="19" t="s">
        <v>296</v>
      </c>
      <c r="D106" s="47" t="s">
        <v>286</v>
      </c>
      <c r="E106" s="39" t="n">
        <v>0.815277777777778</v>
      </c>
      <c r="F106" s="39" t="n">
        <f aca="false">E106+14/24</f>
        <v>1.39861111111111</v>
      </c>
      <c r="G106" s="34"/>
    </row>
    <row r="107" customFormat="false" ht="12.8" hidden="false" customHeight="false" outlineLevel="0" collapsed="false">
      <c r="A107" s="17" t="n">
        <f aca="false">A55-A9</f>
        <v>538</v>
      </c>
      <c r="B107" s="17" t="n">
        <f aca="false">B9</f>
        <v>28.0416</v>
      </c>
      <c r="C107" s="19" t="s">
        <v>295</v>
      </c>
      <c r="D107" s="47" t="s">
        <v>286</v>
      </c>
      <c r="E107" s="39" t="n">
        <v>0.822916666666667</v>
      </c>
      <c r="F107" s="39" t="n">
        <f aca="false">E107+14/24</f>
        <v>1.40625</v>
      </c>
      <c r="G107" s="32"/>
    </row>
    <row r="108" customFormat="false" ht="12.8" hidden="false" customHeight="false" outlineLevel="0" collapsed="false">
      <c r="A108" s="17" t="n">
        <f aca="false">A55-A8</f>
        <v>553</v>
      </c>
      <c r="B108" s="17" t="n">
        <f aca="false">B8</f>
        <v>60.0456</v>
      </c>
      <c r="C108" s="19" t="s">
        <v>294</v>
      </c>
      <c r="D108" s="47" t="s">
        <v>286</v>
      </c>
      <c r="E108" s="39" t="n">
        <v>0.836805555555556</v>
      </c>
      <c r="F108" s="39" t="n">
        <f aca="false">E108+14/24</f>
        <v>1.42013888888889</v>
      </c>
      <c r="G108" s="32"/>
    </row>
    <row r="109" customFormat="false" ht="12.8" hidden="false" customHeight="false" outlineLevel="0" collapsed="false">
      <c r="A109" s="17" t="n">
        <f aca="false">A55-A7</f>
        <v>565</v>
      </c>
      <c r="B109" s="17" t="n">
        <f aca="false">B7</f>
        <v>67.6656</v>
      </c>
      <c r="C109" s="19" t="s">
        <v>293</v>
      </c>
      <c r="D109" s="47" t="s">
        <v>286</v>
      </c>
      <c r="E109" s="39" t="n">
        <v>0.847916666666667</v>
      </c>
      <c r="F109" s="39" t="n">
        <f aca="false">E109+14/24</f>
        <v>1.43125</v>
      </c>
      <c r="G109" s="32"/>
    </row>
    <row r="110" customFormat="false" ht="12.8" hidden="false" customHeight="false" outlineLevel="0" collapsed="false">
      <c r="A110" s="17" t="n">
        <f aca="false">A55-A6</f>
        <v>569</v>
      </c>
      <c r="B110" s="17" t="n">
        <f aca="false">B6</f>
        <v>12.192</v>
      </c>
      <c r="C110" s="19" t="s">
        <v>292</v>
      </c>
      <c r="D110" s="47" t="s">
        <v>286</v>
      </c>
      <c r="E110" s="39" t="n">
        <v>0.851388888888889</v>
      </c>
      <c r="F110" s="39" t="n">
        <v>0.436805555555556</v>
      </c>
      <c r="G110" s="32"/>
    </row>
    <row r="111" customFormat="false" ht="12.8" hidden="false" customHeight="false" outlineLevel="0" collapsed="false">
      <c r="A111" s="17" t="n">
        <f aca="false">A55-A5</f>
        <v>573</v>
      </c>
      <c r="B111" s="17" t="n">
        <f aca="false">B5</f>
        <v>11.5824</v>
      </c>
      <c r="C111" s="19" t="s">
        <v>245</v>
      </c>
      <c r="D111" s="19" t="s">
        <v>246</v>
      </c>
      <c r="E111" s="39" t="n">
        <v>0.861111111111111</v>
      </c>
      <c r="F111" s="39" t="n">
        <f aca="false">E111+14/24</f>
        <v>1.44444444444444</v>
      </c>
      <c r="G111" s="32"/>
    </row>
    <row r="112" customFormat="false" ht="12.8" hidden="false" customHeight="false" outlineLevel="0" collapsed="false">
      <c r="C112" s="19" t="s">
        <v>290</v>
      </c>
      <c r="D112" s="19"/>
      <c r="G112" s="18"/>
    </row>
    <row r="115" customFormat="false" ht="12.8" hidden="false" customHeight="false" outlineLevel="0" collapsed="false">
      <c r="A115" s="50" t="s">
        <v>2</v>
      </c>
      <c r="B115" s="36" t="s">
        <v>222</v>
      </c>
      <c r="C115" s="42" t="s">
        <v>237</v>
      </c>
      <c r="D115" s="19"/>
    </row>
    <row r="116" customFormat="false" ht="12.8" hidden="false" customHeight="false" outlineLevel="0" collapsed="false">
      <c r="A116" s="16"/>
      <c r="C116" s="42" t="s">
        <v>390</v>
      </c>
      <c r="D116" s="19"/>
    </row>
    <row r="117" customFormat="false" ht="12.8" hidden="false" customHeight="false" outlineLevel="0" collapsed="false">
      <c r="A117" s="32" t="n">
        <v>0</v>
      </c>
      <c r="B117" s="17" t="n">
        <f aca="false">0.3048*38</f>
        <v>11.5824</v>
      </c>
      <c r="C117" s="19" t="s">
        <v>245</v>
      </c>
      <c r="D117" s="19" t="s">
        <v>241</v>
      </c>
      <c r="E117" s="0" t="s">
        <v>238</v>
      </c>
    </row>
    <row r="118" customFormat="false" ht="12.8" hidden="false" customHeight="false" outlineLevel="0" collapsed="false">
      <c r="A118" s="46" t="n">
        <v>80.61</v>
      </c>
      <c r="B118" s="17" t="n">
        <f aca="false">0.3048*33</f>
        <v>10.0584</v>
      </c>
      <c r="C118" s="19" t="s">
        <v>270</v>
      </c>
      <c r="D118" s="19" t="s">
        <v>246</v>
      </c>
      <c r="F118" s="39"/>
    </row>
    <row r="119" customFormat="false" ht="12.8" hidden="false" customHeight="false" outlineLevel="0" collapsed="false">
      <c r="A119" s="46" t="n">
        <v>80.61</v>
      </c>
      <c r="B119" s="17" t="n">
        <f aca="false">0.3048*33</f>
        <v>10.0584</v>
      </c>
      <c r="C119" s="19" t="s">
        <v>270</v>
      </c>
      <c r="D119" s="19" t="s">
        <v>241</v>
      </c>
      <c r="F119" s="40"/>
    </row>
    <row r="120" customFormat="false" ht="12.8" hidden="false" customHeight="false" outlineLevel="0" collapsed="false">
      <c r="A120" s="46" t="n">
        <v>100.56</v>
      </c>
      <c r="B120" s="17" t="n">
        <f aca="false">0.3048*21</f>
        <v>6.4008</v>
      </c>
      <c r="C120" s="19" t="s">
        <v>281</v>
      </c>
      <c r="D120" s="19" t="s">
        <v>246</v>
      </c>
      <c r="F120" s="40"/>
    </row>
    <row r="121" customFormat="false" ht="12.8" hidden="false" customHeight="false" outlineLevel="0" collapsed="false">
      <c r="A121" s="46"/>
      <c r="B121" s="17"/>
      <c r="C121" s="19"/>
      <c r="D121" s="19"/>
      <c r="F121" s="37"/>
    </row>
    <row r="122" customFormat="false" ht="12.8" hidden="false" customHeight="false" outlineLevel="0" collapsed="false">
      <c r="D122" s="19"/>
      <c r="F122" s="40"/>
    </row>
    <row r="123" customFormat="false" ht="12.8" hidden="false" customHeight="false" outlineLevel="0" collapsed="false">
      <c r="A123" s="50" t="s">
        <v>2</v>
      </c>
      <c r="B123" s="36" t="s">
        <v>222</v>
      </c>
      <c r="C123" s="42" t="s">
        <v>223</v>
      </c>
      <c r="D123" s="19"/>
      <c r="F123" s="40"/>
    </row>
    <row r="124" customFormat="false" ht="12.8" hidden="false" customHeight="false" outlineLevel="0" collapsed="false">
      <c r="A124" s="16"/>
      <c r="C124" s="42" t="s">
        <v>390</v>
      </c>
      <c r="D124" s="19"/>
    </row>
    <row r="125" customFormat="false" ht="12.8" hidden="false" customHeight="false" outlineLevel="0" collapsed="false">
      <c r="A125" s="32" t="n">
        <f aca="false">A120-A120</f>
        <v>0</v>
      </c>
      <c r="B125" s="17" t="n">
        <f aca="false">B120</f>
        <v>6.4008</v>
      </c>
      <c r="C125" s="19" t="s">
        <v>281</v>
      </c>
      <c r="D125" s="19" t="s">
        <v>241</v>
      </c>
      <c r="E125" s="0" t="s">
        <v>226</v>
      </c>
    </row>
    <row r="126" customFormat="false" ht="12.8" hidden="false" customHeight="false" outlineLevel="0" collapsed="false">
      <c r="A126" s="32" t="n">
        <f aca="false">A120-A119</f>
        <v>19.95</v>
      </c>
      <c r="B126" s="17" t="n">
        <f aca="false">B119</f>
        <v>10.0584</v>
      </c>
      <c r="C126" s="19" t="s">
        <v>270</v>
      </c>
      <c r="D126" s="19" t="s">
        <v>246</v>
      </c>
    </row>
    <row r="127" customFormat="false" ht="12.8" hidden="false" customHeight="false" outlineLevel="0" collapsed="false">
      <c r="A127" s="32" t="n">
        <f aca="false">A126</f>
        <v>19.95</v>
      </c>
      <c r="B127" s="48" t="n">
        <f aca="false">B126</f>
        <v>10.0584</v>
      </c>
      <c r="C127" s="19" t="s">
        <v>270</v>
      </c>
      <c r="D127" s="19" t="s">
        <v>241</v>
      </c>
    </row>
    <row r="128" customFormat="false" ht="12.8" hidden="false" customHeight="false" outlineLevel="0" collapsed="false">
      <c r="A128" s="32" t="n">
        <f aca="false">A120-A117</f>
        <v>100.56</v>
      </c>
      <c r="B128" s="17" t="n">
        <f aca="false">B117</f>
        <v>11.5824</v>
      </c>
      <c r="C128" s="19" t="s">
        <v>245</v>
      </c>
      <c r="D128" s="19" t="s">
        <v>246</v>
      </c>
    </row>
    <row r="129" customFormat="false" ht="12.8" hidden="false" customHeight="false" outlineLevel="0" collapsed="false">
      <c r="C129" s="19"/>
    </row>
    <row r="130" customFormat="false" ht="12.8" hidden="false" customHeight="false" outlineLevel="0" collapsed="false">
      <c r="F130" s="36"/>
    </row>
    <row r="131" customFormat="false" ht="12.8" hidden="false" customHeight="false" outlineLevel="0" collapsed="false">
      <c r="A131" s="3" t="s">
        <v>77</v>
      </c>
      <c r="C131" s="35" t="s">
        <v>221</v>
      </c>
      <c r="E131" s="36"/>
      <c r="F131" s="36"/>
    </row>
    <row r="132" customFormat="false" ht="12.8" hidden="false" customHeight="false" outlineLevel="0" collapsed="false">
      <c r="A132" s="36" t="s">
        <v>2</v>
      </c>
      <c r="B132" s="36" t="s">
        <v>222</v>
      </c>
      <c r="C132" s="35" t="s">
        <v>223</v>
      </c>
    </row>
    <row r="133" customFormat="false" ht="12.8" hidden="false" customHeight="false" outlineLevel="0" collapsed="false">
      <c r="C133" s="35" t="s">
        <v>266</v>
      </c>
      <c r="E133" s="38"/>
      <c r="F133" s="38"/>
    </row>
    <row r="134" customFormat="false" ht="12.8" hidden="false" customHeight="false" outlineLevel="0" collapsed="false">
      <c r="A134" s="18" t="n">
        <v>0</v>
      </c>
      <c r="B134" s="18" t="n">
        <v>0</v>
      </c>
      <c r="C134" s="0" t="s">
        <v>225</v>
      </c>
      <c r="D134" s="0" t="s">
        <v>241</v>
      </c>
      <c r="E134" s="0" t="s">
        <v>226</v>
      </c>
    </row>
    <row r="135" customFormat="false" ht="12.8" hidden="false" customHeight="false" outlineLevel="0" collapsed="false">
      <c r="A135" s="18" t="n">
        <v>2.73</v>
      </c>
      <c r="B135" s="18" t="n">
        <v>0</v>
      </c>
      <c r="C135" s="0" t="s">
        <v>227</v>
      </c>
      <c r="E135" s="39"/>
    </row>
    <row r="136" customFormat="false" ht="12.8" hidden="false" customHeight="false" outlineLevel="0" collapsed="false">
      <c r="A136" s="18" t="n">
        <v>31.83</v>
      </c>
      <c r="B136" s="18" t="n">
        <f aca="false">0.3048*2885</f>
        <v>879.348</v>
      </c>
      <c r="C136" s="0" t="s">
        <v>228</v>
      </c>
      <c r="E136" s="40"/>
    </row>
    <row r="137" customFormat="false" ht="12.8" hidden="false" customHeight="false" outlineLevel="0" collapsed="false">
      <c r="A137" s="18" t="n">
        <v>52.13</v>
      </c>
      <c r="B137" s="18" t="n">
        <f aca="false">0.3048*2916</f>
        <v>888.7968</v>
      </c>
      <c r="C137" s="0" t="s">
        <v>229</v>
      </c>
      <c r="E137" s="40"/>
    </row>
    <row r="138" customFormat="false" ht="12.8" hidden="false" customHeight="false" outlineLevel="0" collapsed="false">
      <c r="A138" s="18" t="n">
        <v>64.33</v>
      </c>
      <c r="B138" s="18" t="n">
        <f aca="false">0.3048*2158</f>
        <v>657.7584</v>
      </c>
      <c r="C138" s="0" t="s">
        <v>230</v>
      </c>
      <c r="E138" s="37"/>
    </row>
    <row r="139" customFormat="false" ht="12.8" hidden="false" customHeight="false" outlineLevel="0" collapsed="false">
      <c r="A139" s="18" t="n">
        <v>107.63</v>
      </c>
      <c r="B139" s="18" t="n">
        <f aca="false">0.3048*2164</f>
        <v>659.5872</v>
      </c>
      <c r="C139" s="0" t="s">
        <v>116</v>
      </c>
      <c r="E139" s="40"/>
    </row>
    <row r="140" customFormat="false" ht="12.8" hidden="false" customHeight="false" outlineLevel="0" collapsed="false">
      <c r="A140" s="18" t="n">
        <v>176.83</v>
      </c>
      <c r="B140" s="18" t="n">
        <f aca="false">0.3048*2079</f>
        <v>633.6792</v>
      </c>
      <c r="C140" s="0" t="s">
        <v>231</v>
      </c>
      <c r="D140" s="0" t="s">
        <v>246</v>
      </c>
      <c r="E140" s="40"/>
    </row>
    <row r="141" customFormat="false" ht="12.8" hidden="false" customHeight="false" outlineLevel="0" collapsed="false">
      <c r="C141" s="0" t="s">
        <v>232</v>
      </c>
    </row>
    <row r="142" customFormat="false" ht="12.8" hidden="false" customHeight="false" outlineLevel="0" collapsed="false">
      <c r="C142" s="0" t="s">
        <v>233</v>
      </c>
    </row>
    <row r="143" customFormat="false" ht="12.8" hidden="false" customHeight="false" outlineLevel="0" collapsed="false">
      <c r="C143" s="0" t="s">
        <v>234</v>
      </c>
    </row>
    <row r="144" customFormat="false" ht="12.8" hidden="false" customHeight="false" outlineLevel="0" collapsed="false">
      <c r="C144" s="0" t="s">
        <v>235</v>
      </c>
    </row>
    <row r="147" customFormat="false" ht="12.8" hidden="false" customHeight="false" outlineLevel="0" collapsed="false">
      <c r="C147" s="35" t="s">
        <v>221</v>
      </c>
      <c r="E147" s="36"/>
    </row>
    <row r="148" customFormat="false" ht="12.8" hidden="false" customHeight="false" outlineLevel="0" collapsed="false">
      <c r="C148" s="35"/>
      <c r="E148" s="36"/>
    </row>
    <row r="149" customFormat="false" ht="12.8" hidden="false" customHeight="false" outlineLevel="0" collapsed="false">
      <c r="A149" s="36" t="s">
        <v>2</v>
      </c>
      <c r="B149" s="36" t="s">
        <v>222</v>
      </c>
      <c r="C149" s="35" t="s">
        <v>237</v>
      </c>
    </row>
    <row r="150" customFormat="false" ht="12.8" hidden="false" customHeight="false" outlineLevel="0" collapsed="false">
      <c r="C150" s="35" t="s">
        <v>266</v>
      </c>
      <c r="E150" s="38"/>
    </row>
    <row r="151" customFormat="false" ht="12.8" hidden="false" customHeight="false" outlineLevel="0" collapsed="false">
      <c r="A151" s="18" t="n">
        <f aca="false">A140-A140</f>
        <v>0</v>
      </c>
      <c r="B151" s="18" t="n">
        <f aca="false">0.3048*2079</f>
        <v>633.6792</v>
      </c>
      <c r="C151" s="0" t="s">
        <v>231</v>
      </c>
      <c r="D151" s="0" t="s">
        <v>241</v>
      </c>
      <c r="E151" s="0" t="s">
        <v>238</v>
      </c>
    </row>
    <row r="152" customFormat="false" ht="12.8" hidden="false" customHeight="false" outlineLevel="0" collapsed="false">
      <c r="A152" s="34" t="n">
        <f aca="false">A140-A139</f>
        <v>69.2</v>
      </c>
      <c r="B152" s="18" t="n">
        <f aca="false">0.3048*2164</f>
        <v>659.5872</v>
      </c>
      <c r="C152" s="0" t="s">
        <v>116</v>
      </c>
      <c r="E152" s="40"/>
    </row>
    <row r="153" customFormat="false" ht="12.8" hidden="false" customHeight="false" outlineLevel="0" collapsed="false">
      <c r="A153" s="34" t="n">
        <f aca="false">A140-A138</f>
        <v>112.5</v>
      </c>
      <c r="B153" s="18" t="n">
        <f aca="false">0.3048*2158</f>
        <v>657.7584</v>
      </c>
      <c r="C153" s="0" t="s">
        <v>230</v>
      </c>
      <c r="E153" s="40"/>
    </row>
    <row r="154" customFormat="false" ht="12.8" hidden="false" customHeight="false" outlineLevel="0" collapsed="false">
      <c r="A154" s="34" t="n">
        <f aca="false">A140-A137</f>
        <v>124.7</v>
      </c>
      <c r="B154" s="18" t="n">
        <f aca="false">0.3048*2916</f>
        <v>888.7968</v>
      </c>
      <c r="C154" s="0" t="s">
        <v>229</v>
      </c>
      <c r="E154" s="40"/>
    </row>
    <row r="155" customFormat="false" ht="12.8" hidden="false" customHeight="false" outlineLevel="0" collapsed="false">
      <c r="A155" s="34" t="n">
        <f aca="false">A140-A136</f>
        <v>145</v>
      </c>
      <c r="B155" s="18" t="n">
        <f aca="false">0.3048*2885</f>
        <v>879.348</v>
      </c>
      <c r="C155" s="0" t="s">
        <v>228</v>
      </c>
      <c r="E155" s="40"/>
    </row>
    <row r="156" customFormat="false" ht="12.8" hidden="false" customHeight="false" outlineLevel="0" collapsed="false">
      <c r="A156" s="34" t="n">
        <f aca="false">A140-A135</f>
        <v>174.1</v>
      </c>
      <c r="B156" s="18" t="n">
        <v>0</v>
      </c>
      <c r="C156" s="0" t="s">
        <v>227</v>
      </c>
      <c r="D156" s="0" t="s">
        <v>246</v>
      </c>
      <c r="E156" s="39"/>
    </row>
    <row r="157" customFormat="false" ht="12.8" hidden="false" customHeight="false" outlineLevel="0" collapsed="false">
      <c r="A157" s="34" t="n">
        <f aca="false">A140-A134</f>
        <v>176.83</v>
      </c>
      <c r="B157" s="18" t="n">
        <v>0</v>
      </c>
      <c r="C157" s="0" t="s">
        <v>225</v>
      </c>
      <c r="D157" s="0" t="s">
        <v>246</v>
      </c>
      <c r="E157" s="40"/>
    </row>
    <row r="158" customFormat="false" ht="12.8" hidden="false" customHeight="false" outlineLevel="0" collapsed="false">
      <c r="C158" s="0" t="s">
        <v>239</v>
      </c>
      <c r="E158" s="12"/>
    </row>
    <row r="159" customFormat="false" ht="12.8" hidden="false" customHeight="false" outlineLevel="0" collapsed="false">
      <c r="C159" s="0" t="s">
        <v>233</v>
      </c>
    </row>
    <row r="160" customFormat="false" ht="12.8" hidden="false" customHeight="false" outlineLevel="0" collapsed="false">
      <c r="C160" s="0" t="s">
        <v>234</v>
      </c>
    </row>
    <row r="161" customFormat="false" ht="12.8" hidden="false" customHeight="false" outlineLevel="0" collapsed="false">
      <c r="C161"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2.77"/>
  </cols>
  <sheetData>
    <row r="1" customFormat="false" ht="12.8" hidden="false" customHeight="false" outlineLevel="0" collapsed="false">
      <c r="A1" s="3" t="n">
        <v>1981</v>
      </c>
      <c r="C1" s="3" t="s">
        <v>34</v>
      </c>
      <c r="E1" s="41" t="s">
        <v>345</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42" t="s">
        <v>391</v>
      </c>
      <c r="D3" s="19"/>
      <c r="E3" s="0" t="n">
        <v>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95833333333333</v>
      </c>
    </row>
    <row r="6" customFormat="false" ht="12.8" hidden="false" customHeight="false" outlineLevel="0" collapsed="false">
      <c r="A6" s="0" t="n">
        <v>4</v>
      </c>
      <c r="B6" s="17" t="n">
        <f aca="false">0.3048*40</f>
        <v>12.192</v>
      </c>
      <c r="C6" s="19" t="s">
        <v>292</v>
      </c>
      <c r="D6" s="47" t="s">
        <v>286</v>
      </c>
      <c r="E6" s="36" t="s">
        <v>286</v>
      </c>
    </row>
    <row r="7" customFormat="false" ht="12.8" hidden="false" customHeight="false" outlineLevel="0" collapsed="false">
      <c r="A7" s="0" t="n">
        <v>35</v>
      </c>
      <c r="B7" s="17" t="n">
        <f aca="false">0.3048*92</f>
        <v>28.0416</v>
      </c>
      <c r="C7" s="19" t="s">
        <v>295</v>
      </c>
      <c r="D7" s="47" t="s">
        <v>286</v>
      </c>
      <c r="E7" s="39" t="n">
        <v>0.429166666666667</v>
      </c>
    </row>
    <row r="8" customFormat="false" ht="12.8" hidden="false" customHeight="false" outlineLevel="0" collapsed="false">
      <c r="A8" s="0" t="n">
        <v>43</v>
      </c>
      <c r="B8" s="17" t="n">
        <f aca="false">0.3048*50</f>
        <v>15.24</v>
      </c>
      <c r="C8" s="19" t="s">
        <v>296</v>
      </c>
      <c r="D8" s="47" t="s">
        <v>286</v>
      </c>
      <c r="E8" s="39" t="n">
        <v>0.434722222222222</v>
      </c>
    </row>
    <row r="9" customFormat="false" ht="12.8" hidden="false" customHeight="false" outlineLevel="0" collapsed="false">
      <c r="A9" s="0" t="n">
        <v>59</v>
      </c>
      <c r="B9" s="17" t="n">
        <f aca="false">0.3048*36</f>
        <v>10.9728</v>
      </c>
      <c r="C9" s="19" t="s">
        <v>247</v>
      </c>
      <c r="D9" s="47" t="s">
        <v>286</v>
      </c>
      <c r="E9" s="39" t="n">
        <v>0.444444444444444</v>
      </c>
    </row>
    <row r="10" customFormat="false" ht="12.8" hidden="false" customHeight="false" outlineLevel="0" collapsed="false">
      <c r="A10" s="0" t="n">
        <v>73</v>
      </c>
      <c r="B10" s="17" t="n">
        <f aca="false">0.3048*339</f>
        <v>103.3272</v>
      </c>
      <c r="C10" s="19" t="s">
        <v>248</v>
      </c>
      <c r="D10" s="47"/>
      <c r="E10" s="39" t="n">
        <v>0.458333333333333</v>
      </c>
    </row>
    <row r="11" customFormat="false" ht="12.8" hidden="false" customHeight="false" outlineLevel="0" collapsed="false">
      <c r="A11" s="0" t="n">
        <v>83</v>
      </c>
      <c r="C11" s="12" t="s">
        <v>385</v>
      </c>
      <c r="D11" s="0" t="n">
        <v>26</v>
      </c>
      <c r="E11" s="36" t="s">
        <v>361</v>
      </c>
      <c r="K11" s="36"/>
    </row>
    <row r="12" customFormat="false" ht="12.8" hidden="false" customHeight="false" outlineLevel="0" collapsed="false">
      <c r="A12" s="0" t="n">
        <v>98</v>
      </c>
      <c r="B12" s="17" t="n">
        <f aca="false">0.3048*246</f>
        <v>74.9808</v>
      </c>
      <c r="C12" s="12" t="s">
        <v>298</v>
      </c>
      <c r="D12" s="47" t="s">
        <v>286</v>
      </c>
      <c r="E12" s="39" t="n">
        <v>0.473611111111111</v>
      </c>
      <c r="K12" s="36"/>
    </row>
    <row r="13" customFormat="false" ht="12.8" hidden="false" customHeight="false" outlineLevel="0" collapsed="false">
      <c r="A13" s="0" t="n">
        <v>115</v>
      </c>
      <c r="B13" s="17" t="n">
        <f aca="false">0.3048*232</f>
        <v>70.7136</v>
      </c>
      <c r="C13" s="12" t="s">
        <v>300</v>
      </c>
      <c r="D13" s="47" t="s">
        <v>286</v>
      </c>
      <c r="E13" s="39" t="n">
        <v>0.484027777777778</v>
      </c>
      <c r="K13" s="36"/>
    </row>
    <row r="14" customFormat="false" ht="12.8" hidden="false" customHeight="false" outlineLevel="0" collapsed="false">
      <c r="A14" s="0" t="n">
        <v>123</v>
      </c>
      <c r="B14" s="17" t="n">
        <f aca="false">0.3048*175</f>
        <v>53.34</v>
      </c>
      <c r="C14" s="12" t="s">
        <v>301</v>
      </c>
      <c r="D14" s="0" t="n">
        <v>26</v>
      </c>
      <c r="E14" s="36" t="s">
        <v>361</v>
      </c>
      <c r="K14" s="36"/>
    </row>
    <row r="15" customFormat="false" ht="12.8" hidden="false" customHeight="false" outlineLevel="0" collapsed="false">
      <c r="A15" s="0" t="n">
        <v>128</v>
      </c>
      <c r="B15" s="17" t="n">
        <f aca="false">0.3048*236</f>
        <v>71.9328</v>
      </c>
      <c r="C15" s="12" t="s">
        <v>302</v>
      </c>
      <c r="D15" s="47" t="s">
        <v>286</v>
      </c>
      <c r="E15" s="39" t="n">
        <v>0.491666666666667</v>
      </c>
      <c r="K15" s="36"/>
    </row>
    <row r="16" customFormat="false" ht="12.8" hidden="false" customHeight="false" outlineLevel="0" collapsed="false">
      <c r="A16" s="0" t="n">
        <v>142</v>
      </c>
      <c r="B16" s="17" t="n">
        <f aca="false">0.3048*246</f>
        <v>74.9808</v>
      </c>
      <c r="C16" s="12" t="s">
        <v>303</v>
      </c>
      <c r="D16" s="47" t="s">
        <v>286</v>
      </c>
      <c r="E16" s="39" t="n">
        <v>0.499305555555556</v>
      </c>
      <c r="K16" s="36"/>
    </row>
    <row r="17" customFormat="false" ht="12.8" hidden="false" customHeight="false" outlineLevel="0" collapsed="false">
      <c r="A17" s="0" t="n">
        <v>153</v>
      </c>
      <c r="B17" s="17" t="n">
        <f aca="false">0.3048*282</f>
        <v>85.9536</v>
      </c>
      <c r="C17" s="12" t="s">
        <v>305</v>
      </c>
      <c r="D17" s="47" t="s">
        <v>286</v>
      </c>
      <c r="E17" s="39" t="n">
        <v>0.50625</v>
      </c>
      <c r="K17" s="36"/>
    </row>
    <row r="18" customFormat="false" ht="12.8" hidden="false" customHeight="false" outlineLevel="0" collapsed="false">
      <c r="A18" s="0" t="n">
        <v>163</v>
      </c>
      <c r="B18" s="17" t="n">
        <f aca="false">0.3048*328</f>
        <v>99.9744</v>
      </c>
      <c r="C18" s="12" t="s">
        <v>307</v>
      </c>
      <c r="D18" s="47" t="s">
        <v>286</v>
      </c>
      <c r="E18" s="39" t="n">
        <v>0.5125</v>
      </c>
      <c r="K18" s="36"/>
    </row>
    <row r="19" customFormat="false" ht="12.8" hidden="false" customHeight="false" outlineLevel="0" collapsed="false">
      <c r="A19" s="0" t="n">
        <v>172</v>
      </c>
      <c r="B19" s="17" t="n">
        <f aca="false">0.3048*310</f>
        <v>94.488</v>
      </c>
      <c r="C19" s="12" t="s">
        <v>308</v>
      </c>
      <c r="D19" s="0" t="n">
        <v>26</v>
      </c>
      <c r="E19" s="36" t="s">
        <v>361</v>
      </c>
      <c r="K19" s="36"/>
    </row>
    <row r="20" customFormat="false" ht="12.8" hidden="false" customHeight="false" outlineLevel="0" collapsed="false">
      <c r="A20" s="0" t="n">
        <v>181</v>
      </c>
      <c r="B20" s="17" t="n">
        <f aca="false">0.3048*354</f>
        <v>107.8992</v>
      </c>
      <c r="C20" s="19" t="s">
        <v>249</v>
      </c>
      <c r="D20" s="19"/>
      <c r="E20" s="39" t="n">
        <v>0.523611111111111</v>
      </c>
      <c r="K20" s="36"/>
    </row>
    <row r="21" customFormat="false" ht="12.8" hidden="false" customHeight="false" outlineLevel="0" collapsed="false">
      <c r="A21" s="0" t="n">
        <v>189</v>
      </c>
      <c r="C21" s="12" t="s">
        <v>386</v>
      </c>
      <c r="D21" s="0" t="n">
        <v>26</v>
      </c>
      <c r="E21" s="36" t="s">
        <v>361</v>
      </c>
      <c r="K21" s="36"/>
    </row>
    <row r="22" customFormat="false" ht="12.8" hidden="false" customHeight="false" outlineLevel="0" collapsed="false">
      <c r="A22" s="0" t="n">
        <v>192</v>
      </c>
      <c r="C22" s="12" t="s">
        <v>363</v>
      </c>
      <c r="D22" s="0" t="n">
        <v>26</v>
      </c>
      <c r="E22" s="36" t="s">
        <v>361</v>
      </c>
      <c r="K22" s="36"/>
    </row>
    <row r="23" customFormat="false" ht="12.8" hidden="false" customHeight="false" outlineLevel="0" collapsed="false">
      <c r="A23" s="0" t="n">
        <v>196</v>
      </c>
      <c r="B23" s="17" t="n">
        <f aca="false">0.3048*461</f>
        <v>140.5128</v>
      </c>
      <c r="C23" s="19" t="s">
        <v>309</v>
      </c>
      <c r="D23" s="47" t="s">
        <v>286</v>
      </c>
      <c r="E23" s="39" t="n">
        <v>0.533333333333333</v>
      </c>
    </row>
    <row r="24" customFormat="false" ht="12.8" hidden="false" customHeight="false" outlineLevel="0" collapsed="false">
      <c r="A24" s="0" t="n">
        <v>200</v>
      </c>
      <c r="C24" s="12" t="s">
        <v>364</v>
      </c>
      <c r="D24" s="0" t="n">
        <v>26</v>
      </c>
      <c r="E24" s="36" t="s">
        <v>361</v>
      </c>
    </row>
    <row r="25" customFormat="false" ht="12.8" hidden="false" customHeight="false" outlineLevel="0" collapsed="false">
      <c r="A25" s="0" t="n">
        <v>201</v>
      </c>
      <c r="C25" s="12" t="s">
        <v>365</v>
      </c>
      <c r="D25" s="0" t="n">
        <v>26</v>
      </c>
      <c r="E25" s="36" t="s">
        <v>361</v>
      </c>
    </row>
    <row r="26" customFormat="false" ht="12.8" hidden="false" customHeight="false" outlineLevel="0" collapsed="false">
      <c r="A26" s="0" t="n">
        <v>205</v>
      </c>
      <c r="C26" s="12" t="s">
        <v>387</v>
      </c>
      <c r="D26" s="0" t="n">
        <v>26</v>
      </c>
      <c r="E26" s="36" t="s">
        <v>361</v>
      </c>
    </row>
    <row r="27" customFormat="false" ht="12.8" hidden="false" customHeight="false" outlineLevel="0" collapsed="false">
      <c r="A27" s="0" t="n">
        <v>210</v>
      </c>
      <c r="C27" s="12" t="s">
        <v>367</v>
      </c>
      <c r="D27" s="0" t="n">
        <v>26</v>
      </c>
      <c r="E27" s="36" t="s">
        <v>361</v>
      </c>
    </row>
    <row r="28" customFormat="false" ht="12.8" hidden="false" customHeight="false" outlineLevel="0" collapsed="false">
      <c r="A28" s="0" t="n">
        <v>216</v>
      </c>
      <c r="B28" s="17" t="n">
        <f aca="false">0.3048*546</f>
        <v>166.4208</v>
      </c>
      <c r="C28" s="19" t="s">
        <v>250</v>
      </c>
      <c r="D28" s="47" t="s">
        <v>286</v>
      </c>
      <c r="E28" s="39" t="n">
        <v>0.545833333333333</v>
      </c>
    </row>
    <row r="29" customFormat="false" ht="12.8" hidden="false" customHeight="false" outlineLevel="0" collapsed="false">
      <c r="A29" s="0" t="n">
        <v>230</v>
      </c>
      <c r="B29" s="17"/>
      <c r="C29" s="19" t="s">
        <v>388</v>
      </c>
      <c r="D29" s="0" t="n">
        <v>26</v>
      </c>
      <c r="E29" s="36" t="s">
        <v>361</v>
      </c>
    </row>
    <row r="30" customFormat="false" ht="12.8" hidden="false" customHeight="false" outlineLevel="0" collapsed="false">
      <c r="A30" s="0" t="n">
        <v>231</v>
      </c>
      <c r="B30" s="17" t="n">
        <f aca="false">0.3048*621</f>
        <v>189.2808</v>
      </c>
      <c r="C30" s="19" t="s">
        <v>310</v>
      </c>
      <c r="D30" s="47" t="s">
        <v>286</v>
      </c>
      <c r="E30" s="39" t="n">
        <v>0.556944444444445</v>
      </c>
    </row>
    <row r="31" customFormat="false" ht="12.8" hidden="false" customHeight="false" outlineLevel="0" collapsed="false">
      <c r="A31" s="0" t="n">
        <v>240</v>
      </c>
      <c r="B31" s="17" t="n">
        <f aca="false">0.3048*731</f>
        <v>222.8088</v>
      </c>
      <c r="C31" s="19" t="s">
        <v>311</v>
      </c>
      <c r="D31" s="47" t="s">
        <v>286</v>
      </c>
      <c r="E31" s="39" t="n">
        <v>0.563888888888889</v>
      </c>
    </row>
    <row r="32" customFormat="false" ht="12.8" hidden="false" customHeight="false" outlineLevel="0" collapsed="false">
      <c r="A32" s="0" t="n">
        <v>244</v>
      </c>
      <c r="C32" s="12" t="s">
        <v>368</v>
      </c>
      <c r="D32" s="0" t="n">
        <v>26</v>
      </c>
      <c r="E32" s="36" t="s">
        <v>361</v>
      </c>
    </row>
    <row r="33" customFormat="false" ht="12.8" hidden="false" customHeight="false" outlineLevel="0" collapsed="false">
      <c r="A33" s="0" t="n">
        <v>248</v>
      </c>
      <c r="B33" s="17" t="n">
        <f aca="false">0.3048*879</f>
        <v>267.9192</v>
      </c>
      <c r="C33" s="19" t="s">
        <v>312</v>
      </c>
      <c r="D33" s="47" t="s">
        <v>286</v>
      </c>
      <c r="E33" s="39" t="n">
        <v>0.570138888888889</v>
      </c>
    </row>
    <row r="34" customFormat="false" ht="12.8" hidden="false" customHeight="false" outlineLevel="0" collapsed="false">
      <c r="A34" s="0" t="n">
        <v>249</v>
      </c>
      <c r="C34" s="12" t="s">
        <v>369</v>
      </c>
      <c r="D34" s="0" t="n">
        <v>26</v>
      </c>
      <c r="E34" s="36" t="s">
        <v>361</v>
      </c>
    </row>
    <row r="35" customFormat="false" ht="12.8" hidden="false" customHeight="false" outlineLevel="0" collapsed="false">
      <c r="A35" s="0" t="n">
        <v>251</v>
      </c>
      <c r="C35" s="12" t="s">
        <v>370</v>
      </c>
      <c r="D35" s="0" t="n">
        <v>26</v>
      </c>
      <c r="E35" s="36" t="s">
        <v>361</v>
      </c>
    </row>
    <row r="36" customFormat="false" ht="12.8" hidden="false" customHeight="false" outlineLevel="0" collapsed="false">
      <c r="A36" s="0" t="n">
        <v>257</v>
      </c>
      <c r="B36" s="17" t="n">
        <f aca="false">0.3048*1280</f>
        <v>390.144</v>
      </c>
      <c r="C36" s="19" t="s">
        <v>313</v>
      </c>
      <c r="D36" s="47" t="s">
        <v>286</v>
      </c>
      <c r="E36" s="39" t="n">
        <v>0.578472222222222</v>
      </c>
    </row>
    <row r="37" customFormat="false" ht="12.8" hidden="false" customHeight="false" outlineLevel="0" collapsed="false">
      <c r="A37" s="0" t="n">
        <v>259</v>
      </c>
      <c r="C37" s="12" t="s">
        <v>371</v>
      </c>
      <c r="D37" s="0" t="n">
        <v>26</v>
      </c>
      <c r="E37" s="36" t="s">
        <v>361</v>
      </c>
    </row>
    <row r="38" customFormat="false" ht="12.8" hidden="false" customHeight="false" outlineLevel="0" collapsed="false">
      <c r="A38" s="0" t="n">
        <v>269</v>
      </c>
      <c r="B38" s="17" t="n">
        <f aca="false">0.3048*1688</f>
        <v>514.5024</v>
      </c>
      <c r="C38" s="19" t="s">
        <v>252</v>
      </c>
      <c r="D38" s="47" t="s">
        <v>286</v>
      </c>
      <c r="E38" s="39" t="n">
        <v>0.588888888888889</v>
      </c>
    </row>
    <row r="39" customFormat="false" ht="12.8" hidden="false" customHeight="false" outlineLevel="0" collapsed="false">
      <c r="A39" s="0" t="n">
        <v>281</v>
      </c>
      <c r="B39" s="17" t="n">
        <f aca="false">0.3048*1456</f>
        <v>443.7888</v>
      </c>
      <c r="C39" s="12" t="s">
        <v>314</v>
      </c>
      <c r="D39" s="47" t="s">
        <v>286</v>
      </c>
      <c r="E39" s="39" t="n">
        <v>0.602083333333333</v>
      </c>
    </row>
    <row r="40" customFormat="false" ht="12.8" hidden="false" customHeight="false" outlineLevel="0" collapsed="false">
      <c r="A40" s="0" t="n">
        <v>294</v>
      </c>
      <c r="B40" s="17" t="n">
        <f aca="false">0.3048*1954</f>
        <v>595.5792</v>
      </c>
      <c r="C40" s="12" t="s">
        <v>315</v>
      </c>
      <c r="D40" s="47" t="s">
        <v>286</v>
      </c>
      <c r="E40" s="39" t="n">
        <v>0.614583333333333</v>
      </c>
    </row>
    <row r="41" customFormat="false" ht="12.8" hidden="false" customHeight="false" outlineLevel="0" collapsed="false">
      <c r="A41" s="0" t="n">
        <v>306</v>
      </c>
      <c r="B41" s="17" t="n">
        <f aca="false">0.3048*2127</f>
        <v>648.3096</v>
      </c>
      <c r="C41" s="12" t="s">
        <v>253</v>
      </c>
      <c r="D41" s="47" t="s">
        <v>286</v>
      </c>
      <c r="E41" s="39" t="n">
        <v>0.621527777777778</v>
      </c>
    </row>
    <row r="42" customFormat="false" ht="12.8" hidden="false" customHeight="false" outlineLevel="0" collapsed="false">
      <c r="A42" s="0" t="n">
        <v>319</v>
      </c>
      <c r="B42" s="17" t="n">
        <f aca="false">0.3048*2337</f>
        <v>712.3176</v>
      </c>
      <c r="C42" s="12" t="s">
        <v>125</v>
      </c>
      <c r="D42" s="0" t="n">
        <v>26</v>
      </c>
      <c r="E42" s="39" t="n">
        <v>0.629861111111111</v>
      </c>
    </row>
    <row r="43" customFormat="false" ht="12.8" hidden="false" customHeight="false" outlineLevel="0" collapsed="false">
      <c r="A43" s="0" t="n">
        <v>330</v>
      </c>
      <c r="B43" s="17" t="n">
        <f aca="false">0.3048*2212</f>
        <v>674.2176</v>
      </c>
      <c r="C43" s="12" t="s">
        <v>254</v>
      </c>
      <c r="D43" s="47" t="s">
        <v>286</v>
      </c>
      <c r="E43" s="39" t="n">
        <v>0.6375</v>
      </c>
    </row>
    <row r="44" customFormat="false" ht="12.8" hidden="false" customHeight="false" outlineLevel="0" collapsed="false">
      <c r="A44" s="0" t="n">
        <v>342</v>
      </c>
      <c r="B44" s="17" t="n">
        <f aca="false">0.3048*2056</f>
        <v>626.6688</v>
      </c>
      <c r="C44" s="19" t="s">
        <v>316</v>
      </c>
      <c r="D44" s="0" t="n">
        <v>26</v>
      </c>
      <c r="E44" s="39" t="n">
        <v>0.647222222222222</v>
      </c>
    </row>
    <row r="45" customFormat="false" ht="12.8" hidden="false" customHeight="false" outlineLevel="0" collapsed="false">
      <c r="A45" s="0" t="n">
        <v>354</v>
      </c>
      <c r="B45" s="17" t="n">
        <f aca="false">0.3048*1957</f>
        <v>596.4936</v>
      </c>
      <c r="C45" s="12" t="s">
        <v>317</v>
      </c>
      <c r="D45" s="47" t="s">
        <v>286</v>
      </c>
      <c r="E45" s="39" t="n">
        <v>0.657638888888889</v>
      </c>
    </row>
    <row r="46" customFormat="false" ht="12.8" hidden="false" customHeight="false" outlineLevel="0" collapsed="false">
      <c r="A46" s="0" t="n">
        <v>367</v>
      </c>
      <c r="C46" s="12" t="s">
        <v>372</v>
      </c>
      <c r="D46" s="0" t="n">
        <v>26</v>
      </c>
      <c r="E46" s="36" t="s">
        <v>361</v>
      </c>
    </row>
    <row r="47" customFormat="false" ht="12.8" hidden="false" customHeight="false" outlineLevel="0" collapsed="false">
      <c r="A47" s="0" t="n">
        <v>376</v>
      </c>
      <c r="B47" s="17" t="n">
        <f aca="false">0.3048*1732</f>
        <v>527.9136</v>
      </c>
      <c r="C47" s="39" t="s">
        <v>255</v>
      </c>
      <c r="D47" s="47"/>
      <c r="E47" s="39" t="n">
        <v>0.684722222222222</v>
      </c>
    </row>
    <row r="48" customFormat="false" ht="12.8" hidden="false" customHeight="false" outlineLevel="0" collapsed="false">
      <c r="A48" s="0" t="n">
        <v>388</v>
      </c>
      <c r="B48" s="17" t="n">
        <f aca="false">0.3048*1432</f>
        <v>436.4736</v>
      </c>
      <c r="C48" s="12" t="s">
        <v>319</v>
      </c>
      <c r="D48" s="47" t="s">
        <v>286</v>
      </c>
      <c r="E48" s="39" t="n">
        <v>0.701388888888889</v>
      </c>
    </row>
    <row r="49" customFormat="false" ht="12.8" hidden="false" customHeight="false" outlineLevel="0" collapsed="false">
      <c r="A49" s="0" t="n">
        <v>393</v>
      </c>
      <c r="B49" s="17" t="n">
        <f aca="false">0.3048*1368</f>
        <v>416.9664</v>
      </c>
      <c r="C49" s="19" t="s">
        <v>256</v>
      </c>
      <c r="D49" s="19" t="s">
        <v>246</v>
      </c>
      <c r="E49" s="39" t="n">
        <v>0.706944444444445</v>
      </c>
    </row>
    <row r="50" customFormat="false" ht="12.8" hidden="false" customHeight="false" outlineLevel="0" collapsed="false">
      <c r="A50" s="0" t="n">
        <v>393</v>
      </c>
      <c r="B50" s="17" t="n">
        <f aca="false">0.3048*1368</f>
        <v>416.9664</v>
      </c>
      <c r="C50" s="19" t="s">
        <v>256</v>
      </c>
      <c r="D50" s="19" t="s">
        <v>241</v>
      </c>
      <c r="E50" s="39" t="n">
        <v>0.709027777777778</v>
      </c>
    </row>
    <row r="51" customFormat="false" ht="12.8" hidden="false" customHeight="false" outlineLevel="0" collapsed="false">
      <c r="A51" s="0" t="n">
        <v>413</v>
      </c>
      <c r="B51" s="17" t="n">
        <f aca="false">0.3048*1006</f>
        <v>306.6288</v>
      </c>
      <c r="C51" s="12" t="s">
        <v>321</v>
      </c>
      <c r="D51" s="0" t="n">
        <v>26</v>
      </c>
      <c r="E51" s="39" t="n">
        <v>0.722916666666667</v>
      </c>
    </row>
    <row r="52" customFormat="false" ht="12.8" hidden="false" customHeight="false" outlineLevel="0" collapsed="false">
      <c r="A52" s="0" t="n">
        <v>429</v>
      </c>
      <c r="B52" s="17" t="n">
        <f aca="false">0.3048*810</f>
        <v>246.888</v>
      </c>
      <c r="C52" s="12" t="s">
        <v>322</v>
      </c>
      <c r="D52" s="0" t="n">
        <v>26</v>
      </c>
      <c r="E52" s="39" t="n">
        <v>0.732638888888889</v>
      </c>
    </row>
    <row r="53" customFormat="false" ht="12.8" hidden="false" customHeight="false" outlineLevel="0" collapsed="false">
      <c r="A53" s="0" t="n">
        <v>448</v>
      </c>
      <c r="B53" s="17" t="n">
        <f aca="false">0.3048*537</f>
        <v>163.6776</v>
      </c>
      <c r="C53" s="12" t="s">
        <v>323</v>
      </c>
      <c r="D53" s="47" t="s">
        <v>286</v>
      </c>
      <c r="E53" s="39" t="n">
        <v>0.743055555555556</v>
      </c>
    </row>
    <row r="54" customFormat="false" ht="12.8" hidden="false" customHeight="false" outlineLevel="0" collapsed="false">
      <c r="A54" s="0" t="n">
        <v>479</v>
      </c>
      <c r="B54" s="17" t="n">
        <f aca="false">0.3048*362</f>
        <v>110.3376</v>
      </c>
      <c r="C54" s="19" t="s">
        <v>257</v>
      </c>
      <c r="D54" s="47"/>
      <c r="E54" s="39" t="n">
        <v>0.765277777777778</v>
      </c>
    </row>
    <row r="55" customFormat="false" ht="12.8" hidden="false" customHeight="false" outlineLevel="0" collapsed="false">
      <c r="A55" s="0" t="n">
        <v>511</v>
      </c>
      <c r="B55" s="17" t="n">
        <f aca="false">0.3048*368</f>
        <v>112.1664</v>
      </c>
      <c r="C55" s="19" t="s">
        <v>327</v>
      </c>
      <c r="D55" s="47" t="s">
        <v>286</v>
      </c>
      <c r="E55" s="39" t="n">
        <v>0.7875</v>
      </c>
    </row>
    <row r="56" customFormat="false" ht="12.8" hidden="false" customHeight="false" outlineLevel="0" collapsed="false">
      <c r="A56" s="0" t="n">
        <v>523</v>
      </c>
      <c r="B56" s="17" t="n">
        <f aca="false">0.3048*406</f>
        <v>123.7488</v>
      </c>
      <c r="C56" s="19" t="s">
        <v>328</v>
      </c>
      <c r="D56" s="47" t="s">
        <v>286</v>
      </c>
      <c r="E56" s="39" t="n">
        <v>0.795138888888889</v>
      </c>
    </row>
    <row r="57" customFormat="false" ht="12.8" hidden="false" customHeight="false" outlineLevel="0" collapsed="false">
      <c r="A57" s="0" t="n">
        <v>541</v>
      </c>
      <c r="B57" s="17" t="n">
        <f aca="false">0.3048*465</f>
        <v>141.732</v>
      </c>
      <c r="C57" s="19" t="s">
        <v>329</v>
      </c>
      <c r="D57" s="47" t="s">
        <v>286</v>
      </c>
      <c r="E57" s="39" t="n">
        <v>0.80625</v>
      </c>
    </row>
    <row r="58" customFormat="false" ht="12.8" hidden="false" customHeight="false" outlineLevel="0" collapsed="false">
      <c r="A58" s="0" t="n">
        <v>573</v>
      </c>
      <c r="B58" s="17" t="n">
        <f aca="false">0.3048*448</f>
        <v>136.5504</v>
      </c>
      <c r="C58" s="19" t="s">
        <v>258</v>
      </c>
      <c r="D58" s="19" t="s">
        <v>246</v>
      </c>
      <c r="E58" s="39" t="n">
        <v>0.833333333333333</v>
      </c>
    </row>
    <row r="59" customFormat="false" ht="12.8" hidden="false" customHeight="false" outlineLevel="0" collapsed="false">
      <c r="A59" s="16"/>
      <c r="C59" s="19" t="s">
        <v>290</v>
      </c>
    </row>
    <row r="60" customFormat="false" ht="12.8" hidden="false" customHeight="false" outlineLevel="0" collapsed="false">
      <c r="C60" s="0" t="s">
        <v>374</v>
      </c>
    </row>
    <row r="61" customFormat="false" ht="12.8" hidden="false" customHeight="false" outlineLevel="0" collapsed="false">
      <c r="C61" s="19" t="s">
        <v>375</v>
      </c>
    </row>
    <row r="62" customFormat="false" ht="12.8" hidden="false" customHeight="false" outlineLevel="0" collapsed="false">
      <c r="E62" s="41" t="s">
        <v>345</v>
      </c>
    </row>
    <row r="63" customFormat="false" ht="12.8" hidden="false" customHeight="false" outlineLevel="0" collapsed="false">
      <c r="A63" s="50" t="s">
        <v>2</v>
      </c>
      <c r="B63" s="36" t="s">
        <v>222</v>
      </c>
      <c r="C63" s="42" t="s">
        <v>237</v>
      </c>
      <c r="D63" s="19"/>
      <c r="E63" s="41" t="s">
        <v>57</v>
      </c>
    </row>
    <row r="64" customFormat="false" ht="12.8" hidden="false" customHeight="false" outlineLevel="0" collapsed="false">
      <c r="A64" s="16"/>
      <c r="C64" s="42" t="s">
        <v>391</v>
      </c>
      <c r="D64" s="19"/>
      <c r="E64" s="0" t="n">
        <v>5</v>
      </c>
    </row>
    <row r="65" customFormat="false" ht="12.8" hidden="false" customHeight="false" outlineLevel="0" collapsed="false">
      <c r="A65" s="16"/>
      <c r="C65" s="19"/>
      <c r="D65" s="19"/>
      <c r="E65" s="43" t="s">
        <v>15</v>
      </c>
    </row>
    <row r="66" customFormat="false" ht="12.8" hidden="false" customHeight="false" outlineLevel="0" collapsed="false">
      <c r="A66" s="17" t="n">
        <f aca="false">A58-A58</f>
        <v>0</v>
      </c>
      <c r="B66" s="17" t="n">
        <f aca="false">B58-B58</f>
        <v>0</v>
      </c>
      <c r="C66" s="19" t="s">
        <v>258</v>
      </c>
      <c r="D66" s="19" t="s">
        <v>241</v>
      </c>
      <c r="E66" s="39" t="n">
        <v>0.395833333333333</v>
      </c>
    </row>
    <row r="67" customFormat="false" ht="12.8" hidden="false" customHeight="false" outlineLevel="0" collapsed="false">
      <c r="A67" s="17" t="n">
        <f aca="false">A58-A57</f>
        <v>32</v>
      </c>
      <c r="B67" s="17" t="n">
        <f aca="false">B57</f>
        <v>141.732</v>
      </c>
      <c r="C67" s="19" t="s">
        <v>329</v>
      </c>
      <c r="D67" s="47" t="s">
        <v>286</v>
      </c>
      <c r="E67" s="39" t="n">
        <v>0.422222222222222</v>
      </c>
    </row>
    <row r="68" customFormat="false" ht="12.8" hidden="false" customHeight="false" outlineLevel="0" collapsed="false">
      <c r="A68" s="17" t="n">
        <f aca="false">A58-A56</f>
        <v>50</v>
      </c>
      <c r="B68" s="17" t="n">
        <f aca="false">B56</f>
        <v>123.7488</v>
      </c>
      <c r="C68" s="19" t="s">
        <v>328</v>
      </c>
      <c r="D68" s="47" t="s">
        <v>286</v>
      </c>
      <c r="E68" s="39" t="n">
        <v>0.433333333333333</v>
      </c>
    </row>
    <row r="69" customFormat="false" ht="12.8" hidden="false" customHeight="false" outlineLevel="0" collapsed="false">
      <c r="A69" s="17" t="n">
        <f aca="false">A58-A55</f>
        <v>62</v>
      </c>
      <c r="B69" s="17" t="n">
        <f aca="false">B55</f>
        <v>112.1664</v>
      </c>
      <c r="C69" s="19" t="s">
        <v>327</v>
      </c>
      <c r="D69" s="47" t="s">
        <v>286</v>
      </c>
      <c r="E69" s="39" t="n">
        <v>0.440972222222222</v>
      </c>
    </row>
    <row r="70" customFormat="false" ht="12.8" hidden="false" customHeight="false" outlineLevel="0" collapsed="false">
      <c r="A70" s="17" t="n">
        <f aca="false">A58-A54</f>
        <v>94</v>
      </c>
      <c r="B70" s="17" t="n">
        <f aca="false">B54</f>
        <v>110.3376</v>
      </c>
      <c r="C70" s="19" t="s">
        <v>257</v>
      </c>
      <c r="D70" s="47"/>
      <c r="E70" s="39" t="n">
        <v>0.463888888888889</v>
      </c>
    </row>
    <row r="71" customFormat="false" ht="12.8" hidden="false" customHeight="false" outlineLevel="0" collapsed="false">
      <c r="A71" s="17" t="n">
        <f aca="false">A58-A53</f>
        <v>125</v>
      </c>
      <c r="B71" s="17" t="n">
        <f aca="false">B53</f>
        <v>163.6776</v>
      </c>
      <c r="C71" s="0" t="s">
        <v>323</v>
      </c>
      <c r="D71" s="47" t="s">
        <v>286</v>
      </c>
      <c r="E71" s="39" t="n">
        <v>0.482638888888889</v>
      </c>
    </row>
    <row r="72" customFormat="false" ht="12.8" hidden="false" customHeight="false" outlineLevel="0" collapsed="false">
      <c r="A72" s="17" t="n">
        <f aca="false">A58-A52</f>
        <v>144</v>
      </c>
      <c r="B72" s="17" t="n">
        <f aca="false">B52</f>
        <v>246.888</v>
      </c>
      <c r="C72" s="0" t="s">
        <v>322</v>
      </c>
      <c r="D72" s="0" t="n">
        <v>37</v>
      </c>
      <c r="E72" s="39" t="n">
        <v>0.495138888888889</v>
      </c>
    </row>
    <row r="73" customFormat="false" ht="12.8" hidden="false" customHeight="false" outlineLevel="0" collapsed="false">
      <c r="A73" s="17" t="n">
        <f aca="false">A58-A51</f>
        <v>160</v>
      </c>
      <c r="B73" s="17" t="n">
        <f aca="false">B51</f>
        <v>306.6288</v>
      </c>
      <c r="C73" s="0" t="s">
        <v>321</v>
      </c>
      <c r="D73" s="0" t="n">
        <v>37</v>
      </c>
      <c r="E73" s="39" t="n">
        <v>0.504166666666667</v>
      </c>
    </row>
    <row r="74" customFormat="false" ht="12.8" hidden="false" customHeight="false" outlineLevel="0" collapsed="false">
      <c r="A74" s="17" t="n">
        <f aca="false">A58-A50</f>
        <v>180</v>
      </c>
      <c r="B74" s="17" t="n">
        <f aca="false">B50</f>
        <v>416.9664</v>
      </c>
      <c r="C74" s="19" t="s">
        <v>256</v>
      </c>
      <c r="D74" s="19" t="s">
        <v>246</v>
      </c>
      <c r="E74" s="39" t="n">
        <v>0.517361111111111</v>
      </c>
    </row>
    <row r="75" customFormat="false" ht="12.8" hidden="false" customHeight="false" outlineLevel="0" collapsed="false">
      <c r="A75" s="17" t="n">
        <f aca="false">A58-A49</f>
        <v>180</v>
      </c>
      <c r="B75" s="17" t="n">
        <f aca="false">B49</f>
        <v>416.9664</v>
      </c>
      <c r="C75" s="19" t="s">
        <v>256</v>
      </c>
      <c r="D75" s="19" t="s">
        <v>241</v>
      </c>
      <c r="E75" s="39" t="n">
        <v>0.518055555555556</v>
      </c>
    </row>
    <row r="76" customFormat="false" ht="12.8" hidden="false" customHeight="false" outlineLevel="0" collapsed="false">
      <c r="A76" s="17" t="n">
        <f aca="false">A58-A48</f>
        <v>185</v>
      </c>
      <c r="B76" s="17" t="n">
        <f aca="false">B48</f>
        <v>436.4736</v>
      </c>
      <c r="C76" s="0" t="s">
        <v>319</v>
      </c>
      <c r="D76" s="47" t="s">
        <v>286</v>
      </c>
      <c r="E76" s="39" t="n">
        <v>0.524305555555556</v>
      </c>
    </row>
    <row r="77" customFormat="false" ht="12.8" hidden="false" customHeight="false" outlineLevel="0" collapsed="false">
      <c r="A77" s="17" t="n">
        <f aca="false">A58-A47</f>
        <v>197</v>
      </c>
      <c r="B77" s="17" t="n">
        <f aca="false">B47</f>
        <v>527.9136</v>
      </c>
      <c r="C77" s="39" t="s">
        <v>255</v>
      </c>
      <c r="D77" s="47"/>
      <c r="E77" s="39" t="n">
        <v>0.548611111111111</v>
      </c>
    </row>
    <row r="78" customFormat="false" ht="12.8" hidden="false" customHeight="false" outlineLevel="0" collapsed="false">
      <c r="A78" s="18" t="n">
        <f aca="false">$A$58-A46</f>
        <v>206</v>
      </c>
      <c r="C78" s="17" t="str">
        <f aca="false">C46</f>
        <v>Milepost 342.7</v>
      </c>
      <c r="D78" s="0" t="n">
        <v>37</v>
      </c>
      <c r="E78" s="36" t="s">
        <v>376</v>
      </c>
    </row>
    <row r="79" customFormat="false" ht="12.8" hidden="false" customHeight="false" outlineLevel="0" collapsed="false">
      <c r="A79" s="17" t="n">
        <f aca="false">A58-A45</f>
        <v>219</v>
      </c>
      <c r="B79" s="17" t="n">
        <f aca="false">B45</f>
        <v>596.4936</v>
      </c>
      <c r="C79" s="0" t="s">
        <v>317</v>
      </c>
      <c r="D79" s="47" t="s">
        <v>286</v>
      </c>
      <c r="E79" s="39" t="n">
        <v>0.56875</v>
      </c>
    </row>
    <row r="80" customFormat="false" ht="12.8" hidden="false" customHeight="false" outlineLevel="0" collapsed="false">
      <c r="A80" s="17" t="n">
        <f aca="false">A58-A44</f>
        <v>231</v>
      </c>
      <c r="B80" s="17" t="n">
        <f aca="false">B44</f>
        <v>626.6688</v>
      </c>
      <c r="C80" s="19" t="s">
        <v>316</v>
      </c>
      <c r="D80" s="0" t="n">
        <v>37</v>
      </c>
      <c r="E80" s="39" t="n">
        <v>0.579166666666667</v>
      </c>
    </row>
    <row r="81" customFormat="false" ht="12.8" hidden="false" customHeight="false" outlineLevel="0" collapsed="false">
      <c r="A81" s="17" t="n">
        <f aca="false">A58-A43</f>
        <v>243</v>
      </c>
      <c r="B81" s="17" t="n">
        <f aca="false">B43</f>
        <v>674.2176</v>
      </c>
      <c r="C81" s="0" t="s">
        <v>254</v>
      </c>
      <c r="D81" s="47" t="s">
        <v>286</v>
      </c>
      <c r="E81" s="39" t="n">
        <v>0.589583333333333</v>
      </c>
    </row>
    <row r="82" customFormat="false" ht="12.8" hidden="false" customHeight="false" outlineLevel="0" collapsed="false">
      <c r="A82" s="17" t="n">
        <f aca="false">A58-A42</f>
        <v>254</v>
      </c>
      <c r="B82" s="17" t="n">
        <f aca="false">B42</f>
        <v>712.3176</v>
      </c>
      <c r="C82" s="0" t="s">
        <v>125</v>
      </c>
      <c r="D82" s="0" t="n">
        <v>37</v>
      </c>
      <c r="E82" s="39" t="n">
        <v>0.597222222222222</v>
      </c>
    </row>
    <row r="83" customFormat="false" ht="12.8" hidden="false" customHeight="false" outlineLevel="0" collapsed="false">
      <c r="A83" s="17" t="n">
        <f aca="false">A58-A41</f>
        <v>267</v>
      </c>
      <c r="B83" s="17" t="n">
        <f aca="false">B41</f>
        <v>648.3096</v>
      </c>
      <c r="C83" s="0" t="s">
        <v>253</v>
      </c>
      <c r="D83" s="47" t="s">
        <v>286</v>
      </c>
      <c r="E83" s="39" t="n">
        <v>0.605555555555556</v>
      </c>
    </row>
    <row r="84" customFormat="false" ht="12.8" hidden="false" customHeight="false" outlineLevel="0" collapsed="false">
      <c r="A84" s="17" t="n">
        <f aca="false">A58-A40</f>
        <v>279</v>
      </c>
      <c r="B84" s="17" t="n">
        <f aca="false">B40</f>
        <v>595.5792</v>
      </c>
      <c r="C84" s="0" t="s">
        <v>315</v>
      </c>
      <c r="D84" s="47" t="s">
        <v>286</v>
      </c>
      <c r="E84" s="39" t="n">
        <v>0.614583333333333</v>
      </c>
    </row>
    <row r="85" customFormat="false" ht="12.8" hidden="false" customHeight="false" outlineLevel="0" collapsed="false">
      <c r="A85" s="17" t="n">
        <f aca="false">A58-A39</f>
        <v>292</v>
      </c>
      <c r="B85" s="17" t="n">
        <f aca="false">B39</f>
        <v>443.7888</v>
      </c>
      <c r="C85" s="0" t="s">
        <v>314</v>
      </c>
      <c r="D85" s="47" t="s">
        <v>286</v>
      </c>
      <c r="E85" s="39" t="n">
        <v>0.624305555555556</v>
      </c>
    </row>
    <row r="86" customFormat="false" ht="12.8" hidden="false" customHeight="false" outlineLevel="0" collapsed="false">
      <c r="A86" s="17" t="n">
        <f aca="false">A58-A38</f>
        <v>304</v>
      </c>
      <c r="B86" s="17" t="n">
        <f aca="false">B38</f>
        <v>514.5024</v>
      </c>
      <c r="C86" s="19" t="s">
        <v>252</v>
      </c>
      <c r="D86" s="47" t="s">
        <v>286</v>
      </c>
      <c r="E86" s="39" t="n">
        <v>0.6375</v>
      </c>
    </row>
    <row r="87" customFormat="false" ht="12.8" hidden="false" customHeight="false" outlineLevel="0" collapsed="false">
      <c r="A87" s="18" t="n">
        <f aca="false">$A$58-A37</f>
        <v>314</v>
      </c>
      <c r="C87" s="17" t="str">
        <f aca="false">C37</f>
        <v>Milepost 275.4</v>
      </c>
      <c r="D87" s="0" t="n">
        <v>37</v>
      </c>
      <c r="E87" s="36" t="s">
        <v>376</v>
      </c>
    </row>
    <row r="88" customFormat="false" ht="12.8" hidden="false" customHeight="false" outlineLevel="0" collapsed="false">
      <c r="A88" s="17" t="n">
        <f aca="false">A58-A36</f>
        <v>316</v>
      </c>
      <c r="B88" s="17" t="n">
        <f aca="false">B36</f>
        <v>390.144</v>
      </c>
      <c r="C88" s="19" t="s">
        <v>313</v>
      </c>
      <c r="D88" s="47" t="s">
        <v>286</v>
      </c>
      <c r="E88" s="39" t="n">
        <v>0.647916666666667</v>
      </c>
    </row>
    <row r="89" customFormat="false" ht="12.8" hidden="false" customHeight="false" outlineLevel="0" collapsed="false">
      <c r="A89" s="18" t="n">
        <f aca="false">$A$58-A35</f>
        <v>322</v>
      </c>
      <c r="C89" s="17" t="str">
        <f aca="false">C35</f>
        <v>Milepost 270</v>
      </c>
      <c r="D89" s="0" t="n">
        <v>37</v>
      </c>
      <c r="E89" s="36" t="s">
        <v>376</v>
      </c>
    </row>
    <row r="90" customFormat="false" ht="12.8" hidden="false" customHeight="false" outlineLevel="0" collapsed="false">
      <c r="A90" s="18" t="n">
        <f aca="false">$A$58-A34</f>
        <v>324</v>
      </c>
      <c r="C90" s="17" t="str">
        <f aca="false">C34</f>
        <v>Milepost 269</v>
      </c>
      <c r="D90" s="0" t="n">
        <v>37</v>
      </c>
      <c r="E90" s="36" t="s">
        <v>376</v>
      </c>
    </row>
    <row r="91" customFormat="false" ht="12.8" hidden="false" customHeight="false" outlineLevel="0" collapsed="false">
      <c r="A91" s="18" t="n">
        <f aca="false">$A$58-A32</f>
        <v>329</v>
      </c>
      <c r="C91" s="17" t="str">
        <f aca="false">C32</f>
        <v>Milepost 266</v>
      </c>
      <c r="D91" s="0" t="n">
        <v>37</v>
      </c>
      <c r="E91" s="36" t="s">
        <v>376</v>
      </c>
    </row>
    <row r="92" customFormat="false" ht="12.8" hidden="false" customHeight="false" outlineLevel="0" collapsed="false">
      <c r="A92" s="17" t="n">
        <f aca="false">A58-A33</f>
        <v>325</v>
      </c>
      <c r="B92" s="17" t="n">
        <f aca="false">B33</f>
        <v>267.9192</v>
      </c>
      <c r="C92" s="19" t="s">
        <v>312</v>
      </c>
      <c r="D92" s="47" t="s">
        <v>286</v>
      </c>
      <c r="E92" s="39" t="n">
        <v>0.65625</v>
      </c>
    </row>
    <row r="93" customFormat="false" ht="12.8" hidden="false" customHeight="false" outlineLevel="0" collapsed="false">
      <c r="A93" s="17" t="n">
        <f aca="false">A58-A31</f>
        <v>333</v>
      </c>
      <c r="B93" s="17" t="n">
        <f aca="false">B31</f>
        <v>222.8088</v>
      </c>
      <c r="C93" s="19" t="s">
        <v>311</v>
      </c>
      <c r="D93" s="47" t="s">
        <v>286</v>
      </c>
      <c r="E93" s="39" t="n">
        <v>0.6625</v>
      </c>
    </row>
    <row r="94" customFormat="false" ht="12.8" hidden="false" customHeight="false" outlineLevel="0" collapsed="false">
      <c r="A94" s="17" t="n">
        <f aca="false">A58-A30</f>
        <v>342</v>
      </c>
      <c r="B94" s="17" t="n">
        <f aca="false">B30</f>
        <v>189.2808</v>
      </c>
      <c r="C94" s="19" t="s">
        <v>310</v>
      </c>
      <c r="D94" s="47" t="s">
        <v>286</v>
      </c>
      <c r="E94" s="39" t="n">
        <v>0.669444444444444</v>
      </c>
    </row>
    <row r="95" customFormat="false" ht="12.8" hidden="false" customHeight="false" outlineLevel="0" collapsed="false">
      <c r="A95" s="51" t="n">
        <f aca="false">A58-A29</f>
        <v>343</v>
      </c>
      <c r="B95" s="51"/>
      <c r="C95" s="17" t="str">
        <f aca="false">C29</f>
        <v>Milepost 257</v>
      </c>
      <c r="D95" s="0" t="n">
        <v>37</v>
      </c>
      <c r="E95" s="36" t="s">
        <v>376</v>
      </c>
    </row>
    <row r="96" customFormat="false" ht="12.8" hidden="false" customHeight="false" outlineLevel="0" collapsed="false">
      <c r="A96" s="17" t="n">
        <f aca="false">A58-A28</f>
        <v>357</v>
      </c>
      <c r="B96" s="17" t="n">
        <f aca="false">B28</f>
        <v>166.4208</v>
      </c>
      <c r="C96" s="19" t="s">
        <v>250</v>
      </c>
      <c r="D96" s="47" t="s">
        <v>286</v>
      </c>
      <c r="E96" s="39" t="n">
        <v>0.680555555555556</v>
      </c>
    </row>
    <row r="97" customFormat="false" ht="12.8" hidden="false" customHeight="false" outlineLevel="0" collapsed="false">
      <c r="A97" s="18" t="n">
        <f aca="false">$A$58-A27</f>
        <v>363</v>
      </c>
      <c r="C97" s="12" t="str">
        <f aca="false">C27</f>
        <v>Milepost 244.6</v>
      </c>
      <c r="D97" s="0" t="n">
        <v>37</v>
      </c>
      <c r="E97" s="36" t="s">
        <v>376</v>
      </c>
    </row>
    <row r="98" customFormat="false" ht="12.8" hidden="false" customHeight="false" outlineLevel="0" collapsed="false">
      <c r="A98" s="18" t="n">
        <f aca="false">$A$58-A26</f>
        <v>368</v>
      </c>
      <c r="C98" s="12" t="str">
        <f aca="false">C26</f>
        <v>Lane</v>
      </c>
      <c r="D98" s="0" t="n">
        <v>37</v>
      </c>
      <c r="E98" s="36" t="s">
        <v>376</v>
      </c>
    </row>
    <row r="99" customFormat="false" ht="12.8" hidden="false" customHeight="false" outlineLevel="0" collapsed="false">
      <c r="A99" s="18" t="n">
        <f aca="false">$A$58-A25</f>
        <v>372</v>
      </c>
      <c r="C99" s="12" t="str">
        <f aca="false">C25</f>
        <v>Milepost 239.5</v>
      </c>
      <c r="D99" s="0" t="n">
        <v>37</v>
      </c>
      <c r="E99" s="36" t="s">
        <v>376</v>
      </c>
    </row>
    <row r="100" customFormat="false" ht="12.8" hidden="false" customHeight="false" outlineLevel="0" collapsed="false">
      <c r="A100" s="18" t="n">
        <f aca="false">$A$58-A24</f>
        <v>373</v>
      </c>
      <c r="C100" s="12" t="str">
        <f aca="false">C24</f>
        <v>Milepost 238.4</v>
      </c>
      <c r="D100" s="0" t="n">
        <v>37</v>
      </c>
      <c r="E100" s="36" t="s">
        <v>376</v>
      </c>
    </row>
    <row r="101" customFormat="false" ht="12.8" hidden="false" customHeight="false" outlineLevel="0" collapsed="false">
      <c r="A101" s="17" t="n">
        <f aca="false">A58-A23</f>
        <v>377</v>
      </c>
      <c r="B101" s="17" t="n">
        <f aca="false">B23</f>
        <v>140.5128</v>
      </c>
      <c r="C101" s="19" t="s">
        <v>309</v>
      </c>
      <c r="D101" s="47" t="s">
        <v>286</v>
      </c>
      <c r="E101" s="39" t="n">
        <v>0.693055555555556</v>
      </c>
    </row>
    <row r="102" customFormat="false" ht="12.8" hidden="false" customHeight="false" outlineLevel="0" collapsed="false">
      <c r="A102" s="18" t="n">
        <f aca="false">$A$58-A22</f>
        <v>381</v>
      </c>
      <c r="C102" s="12" t="str">
        <f aca="false">C22</f>
        <v>Milepost 233.5</v>
      </c>
      <c r="D102" s="0" t="n">
        <v>37</v>
      </c>
      <c r="E102" s="36" t="s">
        <v>376</v>
      </c>
    </row>
    <row r="103" customFormat="false" ht="12.8" hidden="false" customHeight="false" outlineLevel="0" collapsed="false">
      <c r="A103" s="18" t="n">
        <f aca="false">$A$58-A21</f>
        <v>384</v>
      </c>
      <c r="C103" s="12" t="str">
        <f aca="false">C21</f>
        <v>Gravel Pit</v>
      </c>
      <c r="D103" s="0" t="n">
        <v>37</v>
      </c>
      <c r="E103" s="36" t="s">
        <v>376</v>
      </c>
    </row>
    <row r="104" customFormat="false" ht="12.8" hidden="false" customHeight="false" outlineLevel="0" collapsed="false">
      <c r="A104" s="17" t="n">
        <f aca="false">A58-A20</f>
        <v>392</v>
      </c>
      <c r="B104" s="17" t="n">
        <f aca="false">B20</f>
        <v>107.8992</v>
      </c>
      <c r="C104" s="19" t="s">
        <v>249</v>
      </c>
      <c r="D104" s="19"/>
      <c r="E104" s="39" t="n">
        <v>0.702777777777778</v>
      </c>
    </row>
    <row r="105" customFormat="false" ht="12.8" hidden="false" customHeight="false" outlineLevel="0" collapsed="false">
      <c r="A105" s="51" t="n">
        <f aca="false">A58-A19</f>
        <v>401</v>
      </c>
      <c r="B105" s="17" t="n">
        <f aca="false">B19</f>
        <v>94.488</v>
      </c>
      <c r="C105" s="19" t="s">
        <v>308</v>
      </c>
      <c r="D105" s="0" t="n">
        <v>37</v>
      </c>
      <c r="E105" s="36" t="s">
        <v>376</v>
      </c>
    </row>
    <row r="106" customFormat="false" ht="12.8" hidden="false" customHeight="false" outlineLevel="0" collapsed="false">
      <c r="A106" s="17" t="n">
        <f aca="false">A58-A18</f>
        <v>410</v>
      </c>
      <c r="B106" s="17" t="n">
        <f aca="false">B18</f>
        <v>99.9744</v>
      </c>
      <c r="C106" s="12" t="s">
        <v>307</v>
      </c>
      <c r="D106" s="47" t="s">
        <v>286</v>
      </c>
      <c r="E106" s="39" t="n">
        <v>0.713194444444445</v>
      </c>
    </row>
    <row r="107" customFormat="false" ht="12.8" hidden="false" customHeight="false" outlineLevel="0" collapsed="false">
      <c r="A107" s="17" t="n">
        <f aca="false">A58-A17</f>
        <v>420</v>
      </c>
      <c r="B107" s="17" t="n">
        <f aca="false">B17</f>
        <v>85.9536</v>
      </c>
      <c r="C107" s="12" t="s">
        <v>305</v>
      </c>
      <c r="D107" s="47" t="s">
        <v>286</v>
      </c>
      <c r="E107" s="39" t="n">
        <v>0.719444444444444</v>
      </c>
    </row>
    <row r="108" customFormat="false" ht="12.8" hidden="false" customHeight="false" outlineLevel="0" collapsed="false">
      <c r="A108" s="17" t="n">
        <f aca="false">A58-A16</f>
        <v>431</v>
      </c>
      <c r="B108" s="17" t="n">
        <f aca="false">B16</f>
        <v>74.9808</v>
      </c>
      <c r="C108" s="12" t="s">
        <v>303</v>
      </c>
      <c r="D108" s="47" t="s">
        <v>286</v>
      </c>
      <c r="E108" s="39" t="n">
        <v>0.726388888888889</v>
      </c>
    </row>
    <row r="109" customFormat="false" ht="12.8" hidden="false" customHeight="false" outlineLevel="0" collapsed="false">
      <c r="A109" s="17" t="n">
        <f aca="false">A58-A15</f>
        <v>445</v>
      </c>
      <c r="B109" s="17" t="n">
        <f aca="false">B15</f>
        <v>71.9328</v>
      </c>
      <c r="C109" s="12" t="s">
        <v>302</v>
      </c>
      <c r="D109" s="47" t="s">
        <v>286</v>
      </c>
      <c r="E109" s="39" t="n">
        <v>0.734722222222222</v>
      </c>
    </row>
    <row r="110" customFormat="false" ht="12.8" hidden="false" customHeight="false" outlineLevel="0" collapsed="false">
      <c r="A110" s="17" t="n">
        <f aca="false">A58-A14</f>
        <v>450</v>
      </c>
      <c r="B110" s="17" t="n">
        <f aca="false">B14</f>
        <v>53.34</v>
      </c>
      <c r="C110" s="12" t="s">
        <v>301</v>
      </c>
      <c r="D110" s="0" t="n">
        <v>37</v>
      </c>
      <c r="E110" s="36" t="s">
        <v>376</v>
      </c>
    </row>
    <row r="111" customFormat="false" ht="12.8" hidden="false" customHeight="false" outlineLevel="0" collapsed="false">
      <c r="A111" s="17" t="n">
        <f aca="false">A58-A13</f>
        <v>458</v>
      </c>
      <c r="B111" s="17" t="n">
        <f aca="false">B13</f>
        <v>70.7136</v>
      </c>
      <c r="C111" s="12" t="s">
        <v>300</v>
      </c>
      <c r="D111" s="47" t="s">
        <v>286</v>
      </c>
      <c r="E111" s="39" t="n">
        <v>0.742361111111111</v>
      </c>
    </row>
    <row r="112" customFormat="false" ht="12.8" hidden="false" customHeight="false" outlineLevel="0" collapsed="false">
      <c r="A112" s="17" t="n">
        <f aca="false">A58-A12</f>
        <v>475</v>
      </c>
      <c r="B112" s="17" t="n">
        <f aca="false">B12</f>
        <v>74.9808</v>
      </c>
      <c r="C112" s="12" t="s">
        <v>298</v>
      </c>
      <c r="D112" s="47" t="s">
        <v>286</v>
      </c>
      <c r="E112" s="39" t="n">
        <v>0.752777777777778</v>
      </c>
    </row>
    <row r="113" customFormat="false" ht="12.8" hidden="false" customHeight="false" outlineLevel="0" collapsed="false">
      <c r="A113" s="17" t="n">
        <f aca="false">$A$58-A11</f>
        <v>490</v>
      </c>
      <c r="C113" s="12" t="str">
        <f aca="false">C11</f>
        <v>Rainbow Crossing</v>
      </c>
      <c r="D113" s="0" t="n">
        <v>37</v>
      </c>
      <c r="E113" s="36" t="s">
        <v>376</v>
      </c>
    </row>
    <row r="114" customFormat="false" ht="12.8" hidden="false" customHeight="false" outlineLevel="0" collapsed="false">
      <c r="A114" s="17" t="n">
        <f aca="false">A58-A10</f>
        <v>500</v>
      </c>
      <c r="B114" s="17" t="n">
        <f aca="false">B10</f>
        <v>103.3272</v>
      </c>
      <c r="C114" s="19" t="s">
        <v>248</v>
      </c>
      <c r="D114" s="47"/>
      <c r="E114" s="39" t="n">
        <v>0.768055555555556</v>
      </c>
    </row>
    <row r="115" customFormat="false" ht="12.8" hidden="false" customHeight="false" outlineLevel="0" collapsed="false">
      <c r="A115" s="17" t="n">
        <f aca="false">A58-A9</f>
        <v>514</v>
      </c>
      <c r="B115" s="17" t="n">
        <f aca="false">B9</f>
        <v>10.9728</v>
      </c>
      <c r="C115" s="19" t="s">
        <v>247</v>
      </c>
      <c r="D115" s="47" t="s">
        <v>286</v>
      </c>
      <c r="E115" s="39" t="n">
        <v>0.781944444444444</v>
      </c>
    </row>
    <row r="116" customFormat="false" ht="12.8" hidden="false" customHeight="false" outlineLevel="0" collapsed="false">
      <c r="A116" s="17" t="n">
        <f aca="false">A58-A8</f>
        <v>530</v>
      </c>
      <c r="B116" s="17" t="n">
        <f aca="false">B8</f>
        <v>15.24</v>
      </c>
      <c r="C116" s="19" t="s">
        <v>296</v>
      </c>
      <c r="D116" s="47" t="s">
        <v>286</v>
      </c>
      <c r="E116" s="39" t="n">
        <v>0.792361111111111</v>
      </c>
    </row>
    <row r="117" customFormat="false" ht="12.8" hidden="false" customHeight="false" outlineLevel="0" collapsed="false">
      <c r="A117" s="17" t="n">
        <f aca="false">A58-A7</f>
        <v>538</v>
      </c>
      <c r="B117" s="17" t="n">
        <f aca="false">B7</f>
        <v>28.0416</v>
      </c>
      <c r="C117" s="19" t="s">
        <v>295</v>
      </c>
      <c r="D117" s="47" t="s">
        <v>286</v>
      </c>
      <c r="E117" s="39" t="n">
        <v>0.797916666666667</v>
      </c>
    </row>
    <row r="118" customFormat="false" ht="12.8" hidden="false" customHeight="false" outlineLevel="0" collapsed="false">
      <c r="A118" s="12" t="n">
        <f aca="false">A58-A6</f>
        <v>569</v>
      </c>
      <c r="B118" s="12" t="n">
        <f aca="false">B6</f>
        <v>12.192</v>
      </c>
      <c r="C118" s="0" t="s">
        <v>292</v>
      </c>
      <c r="D118" s="47" t="s">
        <v>286</v>
      </c>
      <c r="E118" s="36" t="s">
        <v>286</v>
      </c>
    </row>
    <row r="119" customFormat="false" ht="12.8" hidden="false" customHeight="false" outlineLevel="0" collapsed="false">
      <c r="A119" s="17" t="n">
        <f aca="false">A58-A5</f>
        <v>573</v>
      </c>
      <c r="B119" s="17" t="n">
        <f aca="false">B5</f>
        <v>11.5824</v>
      </c>
      <c r="C119" s="19" t="s">
        <v>245</v>
      </c>
      <c r="D119" s="19" t="s">
        <v>246</v>
      </c>
      <c r="E119" s="39" t="n">
        <v>0.833333333333333</v>
      </c>
    </row>
    <row r="120" customFormat="false" ht="12.8" hidden="false" customHeight="false" outlineLevel="0" collapsed="false">
      <c r="C120" s="19" t="s">
        <v>290</v>
      </c>
      <c r="D120" s="19"/>
    </row>
    <row r="121" customFormat="false" ht="12.8" hidden="false" customHeight="false" outlineLevel="0" collapsed="false">
      <c r="C121" s="0" t="s">
        <v>377</v>
      </c>
    </row>
    <row r="122" customFormat="false" ht="12.8" hidden="false" customHeight="false" outlineLevel="0" collapsed="false">
      <c r="C122" s="19" t="s">
        <v>375</v>
      </c>
    </row>
    <row r="124" customFormat="false" ht="12.8" hidden="false" customHeight="false" outlineLevel="0" collapsed="false">
      <c r="A124" s="50" t="s">
        <v>2</v>
      </c>
      <c r="B124" s="36" t="s">
        <v>222</v>
      </c>
      <c r="C124" s="42" t="s">
        <v>237</v>
      </c>
      <c r="D124" s="19"/>
      <c r="E124" s="0" t="s">
        <v>78</v>
      </c>
      <c r="F124" s="56" t="n">
        <v>1</v>
      </c>
      <c r="G124" s="56" t="n">
        <v>2</v>
      </c>
      <c r="H124" s="56" t="n">
        <v>3</v>
      </c>
      <c r="J124" s="56" t="n">
        <v>1</v>
      </c>
      <c r="K124" s="56" t="n">
        <v>2</v>
      </c>
    </row>
    <row r="125" customFormat="false" ht="12.8" hidden="false" customHeight="false" outlineLevel="0" collapsed="false">
      <c r="A125" s="16"/>
      <c r="C125" s="42" t="s">
        <v>392</v>
      </c>
      <c r="D125" s="19"/>
      <c r="E125" s="63" t="s">
        <v>393</v>
      </c>
      <c r="F125" s="23" t="s">
        <v>379</v>
      </c>
      <c r="G125" s="23" t="s">
        <v>379</v>
      </c>
      <c r="H125" s="23" t="s">
        <v>379</v>
      </c>
      <c r="J125" s="23" t="s">
        <v>335</v>
      </c>
      <c r="K125" s="23" t="s">
        <v>335</v>
      </c>
    </row>
    <row r="126" customFormat="false" ht="12.8" hidden="false" customHeight="false" outlineLevel="0" collapsed="false">
      <c r="A126" s="32" t="n">
        <v>0</v>
      </c>
      <c r="B126" s="17" t="n">
        <f aca="false">0.3048*38</f>
        <v>11.5824</v>
      </c>
      <c r="C126" s="19" t="s">
        <v>245</v>
      </c>
      <c r="D126" s="19" t="s">
        <v>241</v>
      </c>
      <c r="E126" s="39" t="n">
        <f aca="false">F126-6/24</f>
        <v>0.208333333333333</v>
      </c>
      <c r="F126" s="39" t="n">
        <v>0.458333333333333</v>
      </c>
      <c r="G126" s="39"/>
      <c r="J126" s="39" t="n">
        <f aca="false">F126</f>
        <v>0.458333333333333</v>
      </c>
      <c r="K126" s="39"/>
      <c r="L126" s="39"/>
    </row>
    <row r="127" customFormat="false" ht="12.8" hidden="false" customHeight="false" outlineLevel="0" collapsed="false">
      <c r="A127" s="46" t="n">
        <v>80.61</v>
      </c>
      <c r="B127" s="17" t="n">
        <f aca="false">0.3048*33</f>
        <v>10.0584</v>
      </c>
      <c r="C127" s="19" t="s">
        <v>270</v>
      </c>
      <c r="D127" s="19" t="s">
        <v>246</v>
      </c>
      <c r="E127" s="39" t="n">
        <f aca="false">F127-6/24</f>
        <v>0.270833333333333</v>
      </c>
      <c r="F127" s="39" t="n">
        <v>0.520833333333333</v>
      </c>
      <c r="G127" s="39"/>
      <c r="J127" s="39" t="n">
        <f aca="false">F127</f>
        <v>0.520833333333333</v>
      </c>
      <c r="K127" s="39"/>
      <c r="L127" s="39"/>
    </row>
    <row r="128" customFormat="false" ht="12.8" hidden="false" customHeight="false" outlineLevel="0" collapsed="false">
      <c r="A128" s="46" t="n">
        <v>80.61</v>
      </c>
      <c r="B128" s="17" t="n">
        <f aca="false">0.3048*33</f>
        <v>10.0584</v>
      </c>
      <c r="C128" s="19" t="s">
        <v>270</v>
      </c>
      <c r="D128" s="19" t="s">
        <v>241</v>
      </c>
      <c r="E128" s="39" t="n">
        <v>0.291666666666667</v>
      </c>
      <c r="F128" s="39" t="n">
        <v>0.555555555555556</v>
      </c>
      <c r="G128" s="39" t="n">
        <v>0.680555555555556</v>
      </c>
      <c r="H128" s="39" t="n">
        <v>0.777777777777778</v>
      </c>
      <c r="J128" s="39" t="n">
        <f aca="false">F128</f>
        <v>0.555555555555556</v>
      </c>
      <c r="K128" s="39" t="n">
        <f aca="false">G128</f>
        <v>0.680555555555556</v>
      </c>
    </row>
    <row r="129" customFormat="false" ht="12.8" hidden="false" customHeight="false" outlineLevel="0" collapsed="false">
      <c r="A129" s="46" t="n">
        <v>100.56</v>
      </c>
      <c r="B129" s="17" t="n">
        <f aca="false">0.3048*21</f>
        <v>6.4008</v>
      </c>
      <c r="C129" s="19" t="s">
        <v>281</v>
      </c>
      <c r="D129" s="19" t="s">
        <v>246</v>
      </c>
      <c r="E129" s="39" t="n">
        <v>0.315972222222222</v>
      </c>
      <c r="F129" s="39" t="n">
        <v>0.579861111111111</v>
      </c>
      <c r="G129" s="39" t="n">
        <v>0.704861111111111</v>
      </c>
      <c r="H129" s="39" t="n">
        <v>0.802083333333333</v>
      </c>
      <c r="J129" s="39" t="n">
        <f aca="false">F129</f>
        <v>0.579861111111111</v>
      </c>
      <c r="K129" s="39" t="n">
        <f aca="false">G129</f>
        <v>0.704861111111111</v>
      </c>
    </row>
    <row r="130" customFormat="false" ht="12.8" hidden="false" customHeight="false" outlineLevel="0" collapsed="false">
      <c r="A130" s="46"/>
      <c r="B130" s="17"/>
      <c r="C130" s="19"/>
      <c r="D130" s="19"/>
      <c r="F130" s="39"/>
      <c r="G130" s="39"/>
      <c r="J130" s="39"/>
      <c r="K130" s="39"/>
      <c r="L130" s="39"/>
    </row>
    <row r="131" customFormat="false" ht="12.8" hidden="false" customHeight="false" outlineLevel="0" collapsed="false">
      <c r="D131" s="19"/>
    </row>
    <row r="132" customFormat="false" ht="12.8" hidden="false" customHeight="false" outlineLevel="0" collapsed="false">
      <c r="A132" s="50" t="s">
        <v>2</v>
      </c>
      <c r="B132" s="36" t="s">
        <v>222</v>
      </c>
      <c r="C132" s="42" t="s">
        <v>223</v>
      </c>
      <c r="D132" s="19"/>
      <c r="E132" s="0" t="s">
        <v>78</v>
      </c>
      <c r="F132" s="56" t="n">
        <v>1</v>
      </c>
      <c r="G132" s="56" t="n">
        <v>2</v>
      </c>
      <c r="H132" s="56" t="n">
        <v>3</v>
      </c>
      <c r="J132" s="56" t="n">
        <v>1</v>
      </c>
      <c r="K132" s="56" t="n">
        <v>2</v>
      </c>
    </row>
    <row r="133" customFormat="false" ht="12.8" hidden="false" customHeight="false" outlineLevel="0" collapsed="false">
      <c r="A133" s="16"/>
      <c r="C133" s="42" t="s">
        <v>392</v>
      </c>
      <c r="D133" s="19"/>
      <c r="E133" s="63" t="s">
        <v>393</v>
      </c>
      <c r="F133" s="23" t="s">
        <v>379</v>
      </c>
      <c r="G133" s="23" t="s">
        <v>379</v>
      </c>
      <c r="H133" s="23" t="s">
        <v>379</v>
      </c>
      <c r="J133" s="23" t="s">
        <v>335</v>
      </c>
      <c r="K133" s="23" t="s">
        <v>335</v>
      </c>
    </row>
    <row r="134" customFormat="false" ht="12.8" hidden="false" customHeight="false" outlineLevel="0" collapsed="false">
      <c r="A134" s="32" t="n">
        <f aca="false">A129-A129</f>
        <v>0</v>
      </c>
      <c r="B134" s="17" t="n">
        <f aca="false">B129</f>
        <v>6.4008</v>
      </c>
      <c r="C134" s="19" t="s">
        <v>281</v>
      </c>
      <c r="D134" s="19" t="s">
        <v>241</v>
      </c>
      <c r="E134" s="39" t="n">
        <v>0.326388888888889</v>
      </c>
      <c r="F134" s="39" t="n">
        <v>0.631944444444444</v>
      </c>
      <c r="G134" s="39" t="n">
        <v>0.729166666666667</v>
      </c>
      <c r="H134" s="39" t="n">
        <v>0.826388888888889</v>
      </c>
      <c r="J134" s="39" t="n">
        <f aca="false">F134</f>
        <v>0.631944444444444</v>
      </c>
      <c r="K134" s="39" t="n">
        <v>0.729166666666667</v>
      </c>
    </row>
    <row r="135" customFormat="false" ht="12.8" hidden="false" customHeight="false" outlineLevel="0" collapsed="false">
      <c r="A135" s="32" t="n">
        <f aca="false">A129-A128</f>
        <v>19.95</v>
      </c>
      <c r="B135" s="17" t="n">
        <f aca="false">B128</f>
        <v>10.0584</v>
      </c>
      <c r="C135" s="19" t="s">
        <v>270</v>
      </c>
      <c r="D135" s="19" t="s">
        <v>246</v>
      </c>
      <c r="E135" s="39" t="n">
        <v>0.336805555555556</v>
      </c>
      <c r="F135" s="39" t="n">
        <v>0.65625</v>
      </c>
      <c r="G135" s="39" t="n">
        <v>0.753472222222222</v>
      </c>
      <c r="H135" s="39" t="n">
        <v>0.850694444444444</v>
      </c>
      <c r="J135" s="39" t="n">
        <f aca="false">F135</f>
        <v>0.65625</v>
      </c>
      <c r="K135" s="39" t="n">
        <v>0.753472222222222</v>
      </c>
    </row>
    <row r="136" customFormat="false" ht="12.8" hidden="false" customHeight="false" outlineLevel="0" collapsed="false">
      <c r="A136" s="32" t="n">
        <f aca="false">A135</f>
        <v>19.95</v>
      </c>
      <c r="B136" s="48" t="n">
        <f aca="false">B135</f>
        <v>10.0584</v>
      </c>
      <c r="C136" s="19" t="s">
        <v>270</v>
      </c>
      <c r="D136" s="19" t="s">
        <v>241</v>
      </c>
      <c r="E136" s="39" t="n">
        <v>0.354166666666667</v>
      </c>
      <c r="F136" s="39"/>
      <c r="G136" s="39"/>
      <c r="H136" s="39" t="n">
        <v>0.857638888888889</v>
      </c>
      <c r="J136" s="39"/>
      <c r="K136" s="39" t="n">
        <v>0.760416666666667</v>
      </c>
    </row>
    <row r="137" customFormat="false" ht="12.8" hidden="false" customHeight="false" outlineLevel="0" collapsed="false">
      <c r="A137" s="32" t="n">
        <f aca="false">A129-A126</f>
        <v>100.56</v>
      </c>
      <c r="B137" s="17" t="n">
        <f aca="false">B126</f>
        <v>11.5824</v>
      </c>
      <c r="C137" s="19" t="s">
        <v>245</v>
      </c>
      <c r="D137" s="19" t="s">
        <v>246</v>
      </c>
      <c r="E137" s="39" t="n">
        <v>0.416666666666667</v>
      </c>
      <c r="F137" s="39"/>
      <c r="G137" s="39"/>
      <c r="H137" s="39" t="n">
        <v>0.920138888888889</v>
      </c>
      <c r="J137" s="39"/>
      <c r="K137" s="39" t="n">
        <v>0.822916666666667</v>
      </c>
    </row>
    <row r="138" customFormat="false" ht="12.8" hidden="false" customHeight="false" outlineLevel="0" collapsed="false">
      <c r="C138" s="19"/>
    </row>
    <row r="140" customFormat="false" ht="12.8" hidden="false" customHeight="false" outlineLevel="0" collapsed="false">
      <c r="A140" s="3" t="n">
        <v>1981</v>
      </c>
      <c r="C140" s="35" t="s">
        <v>221</v>
      </c>
      <c r="E140" s="36"/>
    </row>
    <row r="141" customFormat="false" ht="12.8" hidden="false" customHeight="false" outlineLevel="0" collapsed="false">
      <c r="A141" s="36" t="s">
        <v>2</v>
      </c>
      <c r="B141" s="36" t="s">
        <v>222</v>
      </c>
      <c r="C141" s="35" t="s">
        <v>223</v>
      </c>
    </row>
    <row r="142" customFormat="false" ht="12.8" hidden="false" customHeight="false" outlineLevel="0" collapsed="false">
      <c r="C142" s="35" t="s">
        <v>224</v>
      </c>
      <c r="E142" s="38"/>
    </row>
    <row r="143" customFormat="false" ht="12.8" hidden="false" customHeight="false" outlineLevel="0" collapsed="false">
      <c r="A143" s="18" t="n">
        <v>0</v>
      </c>
      <c r="B143" s="18" t="n">
        <v>0</v>
      </c>
      <c r="C143" s="0" t="s">
        <v>225</v>
      </c>
      <c r="D143" s="0" t="s">
        <v>241</v>
      </c>
      <c r="E143" s="0" t="s">
        <v>226</v>
      </c>
    </row>
    <row r="144" customFormat="false" ht="12.8" hidden="false" customHeight="false" outlineLevel="0" collapsed="false">
      <c r="A144" s="18" t="n">
        <v>2.73</v>
      </c>
      <c r="B144" s="18" t="n">
        <v>0</v>
      </c>
      <c r="C144" s="0" t="s">
        <v>227</v>
      </c>
      <c r="E144" s="39"/>
    </row>
    <row r="145" customFormat="false" ht="12.8" hidden="false" customHeight="false" outlineLevel="0" collapsed="false">
      <c r="A145" s="18" t="n">
        <v>31.83</v>
      </c>
      <c r="B145" s="18" t="n">
        <f aca="false">0.3048*2885</f>
        <v>879.348</v>
      </c>
      <c r="C145" s="0" t="s">
        <v>228</v>
      </c>
      <c r="E145" s="40"/>
    </row>
    <row r="146" customFormat="false" ht="12.8" hidden="false" customHeight="false" outlineLevel="0" collapsed="false">
      <c r="A146" s="18" t="n">
        <v>52.13</v>
      </c>
      <c r="B146" s="18" t="n">
        <f aca="false">0.3048*2916</f>
        <v>888.7968</v>
      </c>
      <c r="C146" s="0" t="s">
        <v>229</v>
      </c>
      <c r="E146" s="40"/>
    </row>
    <row r="147" customFormat="false" ht="12.8" hidden="false" customHeight="false" outlineLevel="0" collapsed="false">
      <c r="A147" s="18" t="n">
        <v>64.33</v>
      </c>
      <c r="B147" s="18" t="n">
        <f aca="false">0.3048*2158</f>
        <v>657.7584</v>
      </c>
      <c r="C147" s="0" t="s">
        <v>230</v>
      </c>
      <c r="E147" s="37"/>
    </row>
    <row r="148" customFormat="false" ht="12.8" hidden="false" customHeight="false" outlineLevel="0" collapsed="false">
      <c r="A148" s="18" t="n">
        <v>107.63</v>
      </c>
      <c r="B148" s="18" t="n">
        <f aca="false">0.3048*2164</f>
        <v>659.5872</v>
      </c>
      <c r="C148" s="0" t="s">
        <v>116</v>
      </c>
      <c r="E148" s="40"/>
    </row>
    <row r="149" customFormat="false" ht="12.8" hidden="false" customHeight="false" outlineLevel="0" collapsed="false">
      <c r="A149" s="18" t="n">
        <v>176.83</v>
      </c>
      <c r="B149" s="18" t="n">
        <f aca="false">0.3048*2079</f>
        <v>633.6792</v>
      </c>
      <c r="C149" s="0" t="s">
        <v>231</v>
      </c>
      <c r="D149" s="0" t="s">
        <v>246</v>
      </c>
      <c r="E149" s="40"/>
    </row>
    <row r="150" customFormat="false" ht="12.8" hidden="false" customHeight="false" outlineLevel="0" collapsed="false">
      <c r="C150" s="0" t="s">
        <v>232</v>
      </c>
    </row>
    <row r="151" customFormat="false" ht="12.8" hidden="false" customHeight="false" outlineLevel="0" collapsed="false">
      <c r="C151" s="0" t="s">
        <v>233</v>
      </c>
    </row>
    <row r="152" customFormat="false" ht="12.8" hidden="false" customHeight="false" outlineLevel="0" collapsed="false">
      <c r="C152" s="0" t="s">
        <v>234</v>
      </c>
    </row>
    <row r="153" customFormat="false" ht="12.8" hidden="false" customHeight="false" outlineLevel="0" collapsed="false">
      <c r="C153" s="0" t="s">
        <v>235</v>
      </c>
    </row>
    <row r="156" customFormat="false" ht="12.8" hidden="false" customHeight="false" outlineLevel="0" collapsed="false">
      <c r="C156" s="35" t="s">
        <v>221</v>
      </c>
      <c r="E156" s="36"/>
    </row>
    <row r="157" customFormat="false" ht="12.8" hidden="false" customHeight="false" outlineLevel="0" collapsed="false">
      <c r="C157" s="35"/>
      <c r="E157" s="36"/>
    </row>
    <row r="158" customFormat="false" ht="12.8" hidden="false" customHeight="false" outlineLevel="0" collapsed="false">
      <c r="A158" s="36" t="s">
        <v>2</v>
      </c>
      <c r="B158" s="36" t="s">
        <v>222</v>
      </c>
      <c r="C158" s="35" t="s">
        <v>237</v>
      </c>
    </row>
    <row r="159" customFormat="false" ht="12.8" hidden="false" customHeight="false" outlineLevel="0" collapsed="false">
      <c r="C159" s="35" t="s">
        <v>224</v>
      </c>
      <c r="E159" s="38"/>
    </row>
    <row r="160" customFormat="false" ht="12.8" hidden="false" customHeight="false" outlineLevel="0" collapsed="false">
      <c r="A160" s="18" t="n">
        <f aca="false">A149-A149</f>
        <v>0</v>
      </c>
      <c r="B160" s="18" t="n">
        <f aca="false">0.3048*2079</f>
        <v>633.6792</v>
      </c>
      <c r="C160" s="0" t="s">
        <v>231</v>
      </c>
      <c r="D160" s="0" t="s">
        <v>241</v>
      </c>
      <c r="E160" s="0" t="s">
        <v>238</v>
      </c>
    </row>
    <row r="161" customFormat="false" ht="12.8" hidden="false" customHeight="false" outlineLevel="0" collapsed="false">
      <c r="A161" s="34" t="n">
        <f aca="false">A149-A148</f>
        <v>69.2</v>
      </c>
      <c r="B161" s="18" t="n">
        <f aca="false">0.3048*2164</f>
        <v>659.5872</v>
      </c>
      <c r="C161" s="0" t="s">
        <v>116</v>
      </c>
      <c r="E161" s="40"/>
    </row>
    <row r="162" customFormat="false" ht="12.8" hidden="false" customHeight="false" outlineLevel="0" collapsed="false">
      <c r="A162" s="34" t="n">
        <f aca="false">A149-A147</f>
        <v>112.5</v>
      </c>
      <c r="B162" s="18" t="n">
        <f aca="false">0.3048*2158</f>
        <v>657.7584</v>
      </c>
      <c r="C162" s="0" t="s">
        <v>230</v>
      </c>
      <c r="E162" s="40"/>
    </row>
    <row r="163" customFormat="false" ht="12.8" hidden="false" customHeight="false" outlineLevel="0" collapsed="false">
      <c r="A163" s="34" t="n">
        <f aca="false">A149-A146</f>
        <v>124.7</v>
      </c>
      <c r="B163" s="18" t="n">
        <f aca="false">0.3048*2916</f>
        <v>888.7968</v>
      </c>
      <c r="C163" s="0" t="s">
        <v>229</v>
      </c>
      <c r="E163" s="40"/>
    </row>
    <row r="164" customFormat="false" ht="12.8" hidden="false" customHeight="false" outlineLevel="0" collapsed="false">
      <c r="A164" s="34" t="n">
        <f aca="false">A149-A145</f>
        <v>145</v>
      </c>
      <c r="B164" s="18" t="n">
        <f aca="false">0.3048*2885</f>
        <v>879.348</v>
      </c>
      <c r="C164" s="0" t="s">
        <v>228</v>
      </c>
      <c r="E164" s="40"/>
    </row>
    <row r="165" customFormat="false" ht="12.8" hidden="false" customHeight="false" outlineLevel="0" collapsed="false">
      <c r="A165" s="34" t="n">
        <f aca="false">A149-A144</f>
        <v>174.1</v>
      </c>
      <c r="B165" s="18" t="n">
        <v>0</v>
      </c>
      <c r="C165" s="0" t="s">
        <v>227</v>
      </c>
      <c r="D165" s="0" t="s">
        <v>246</v>
      </c>
      <c r="E165" s="39"/>
    </row>
    <row r="166" customFormat="false" ht="12.8" hidden="false" customHeight="false" outlineLevel="0" collapsed="false">
      <c r="A166" s="34" t="n">
        <f aca="false">A149-A143</f>
        <v>176.83</v>
      </c>
      <c r="B166" s="18" t="n">
        <v>0</v>
      </c>
      <c r="C166" s="0" t="s">
        <v>225</v>
      </c>
      <c r="D166" s="0" t="s">
        <v>246</v>
      </c>
      <c r="E166" s="40"/>
    </row>
    <row r="167" customFormat="false" ht="12.8" hidden="false" customHeight="false" outlineLevel="0" collapsed="false">
      <c r="C167" s="0" t="s">
        <v>239</v>
      </c>
      <c r="E167" s="12"/>
    </row>
    <row r="168" customFormat="false" ht="12.8" hidden="false" customHeight="false" outlineLevel="0" collapsed="false">
      <c r="C168" s="0" t="s">
        <v>233</v>
      </c>
    </row>
    <row r="169" customFormat="false" ht="12.8" hidden="false" customHeight="false" outlineLevel="0" collapsed="false">
      <c r="C169" s="0" t="s">
        <v>234</v>
      </c>
    </row>
    <row r="170" customFormat="false" ht="12.8" hidden="false" customHeight="false" outlineLevel="0" collapsed="false">
      <c r="C170" s="0" t="s">
        <v>2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5.87"/>
    <col collapsed="false" customWidth="true" hidden="false" outlineLevel="0" max="2" min="2" style="0" width="7.44"/>
    <col collapsed="false" customWidth="true" hidden="false" outlineLevel="0" max="3" min="3" style="16" width="39.46"/>
    <col collapsed="false" customWidth="true" hidden="false" outlineLevel="0" max="4" min="4" style="16" width="2.07"/>
    <col collapsed="false" customWidth="false" hidden="false" outlineLevel="0" max="12" min="5" style="16" width="11.57"/>
    <col collapsed="false" customWidth="false" hidden="false" outlineLevel="0" max="257" min="17" style="16" width="11.57"/>
  </cols>
  <sheetData>
    <row r="1" s="16" customFormat="true" ht="12.8" hidden="false" customHeight="false" outlineLevel="0" collapsed="false">
      <c r="A1" s="3" t="n">
        <v>2001</v>
      </c>
      <c r="C1" s="3" t="s">
        <v>34</v>
      </c>
      <c r="E1" s="0" t="n">
        <v>10</v>
      </c>
      <c r="F1" s="0" t="n">
        <v>10</v>
      </c>
      <c r="G1" s="22"/>
      <c r="H1" s="22" t="n">
        <v>2</v>
      </c>
      <c r="I1" s="22" t="n">
        <v>4</v>
      </c>
      <c r="L1" s="0"/>
      <c r="Q1" s="0"/>
      <c r="R1" s="0"/>
      <c r="S1" s="0"/>
      <c r="T1" s="0"/>
      <c r="U1" s="0"/>
    </row>
    <row r="2" s="16" customFormat="true" ht="12.8" hidden="false" customHeight="false" outlineLevel="0" collapsed="false">
      <c r="A2" s="0"/>
      <c r="C2" s="0"/>
      <c r="E2" s="64" t="s">
        <v>57</v>
      </c>
      <c r="F2" s="65" t="s">
        <v>88</v>
      </c>
      <c r="G2" s="22"/>
      <c r="H2" s="66" t="s">
        <v>83</v>
      </c>
      <c r="I2" s="65" t="s">
        <v>88</v>
      </c>
      <c r="L2" s="0"/>
      <c r="Q2" s="0"/>
      <c r="R2" s="0"/>
      <c r="S2" s="0"/>
      <c r="T2" s="0"/>
      <c r="U2" s="0"/>
    </row>
    <row r="3" s="16" customFormat="true" ht="12.8" hidden="false" customHeight="false" outlineLevel="0" collapsed="false">
      <c r="A3" s="50" t="s">
        <v>2</v>
      </c>
      <c r="B3" s="36" t="s">
        <v>222</v>
      </c>
      <c r="C3" s="67" t="s">
        <v>394</v>
      </c>
      <c r="E3" s="23" t="s">
        <v>36</v>
      </c>
      <c r="F3" s="23" t="s">
        <v>395</v>
      </c>
      <c r="G3" s="22"/>
      <c r="H3" s="23" t="s">
        <v>84</v>
      </c>
      <c r="I3" s="21" t="s">
        <v>89</v>
      </c>
      <c r="L3" s="0"/>
      <c r="Q3" s="0"/>
      <c r="R3" s="0"/>
      <c r="S3" s="0"/>
      <c r="T3" s="0"/>
      <c r="U3" s="0"/>
    </row>
    <row r="4" s="16" customFormat="true" ht="12.8" hidden="false" customHeight="false" outlineLevel="0" collapsed="false">
      <c r="A4" s="0"/>
      <c r="B4" s="0"/>
      <c r="C4" s="42" t="s">
        <v>223</v>
      </c>
      <c r="E4" s="23" t="s">
        <v>396</v>
      </c>
      <c r="F4" s="50" t="s">
        <v>90</v>
      </c>
      <c r="G4" s="22"/>
      <c r="H4" s="23" t="s">
        <v>396</v>
      </c>
      <c r="I4" s="50" t="s">
        <v>90</v>
      </c>
      <c r="L4" s="0"/>
      <c r="Q4" s="0"/>
      <c r="R4" s="0"/>
      <c r="S4" s="0"/>
      <c r="T4" s="0"/>
      <c r="U4" s="0"/>
    </row>
    <row r="5" s="16" customFormat="true" ht="12.8" hidden="false" customHeight="false" outlineLevel="0" collapsed="false">
      <c r="A5" s="0" t="n">
        <v>0</v>
      </c>
      <c r="B5" s="17" t="n">
        <f aca="false">0.3048*38</f>
        <v>11.5824</v>
      </c>
      <c r="C5" s="16" t="s">
        <v>397</v>
      </c>
      <c r="D5" s="16" t="s">
        <v>241</v>
      </c>
      <c r="E5" s="39" t="n">
        <v>0.354166666666667</v>
      </c>
      <c r="F5" s="39" t="n">
        <v>0.354166666666667</v>
      </c>
      <c r="G5" s="22"/>
      <c r="H5" s="68" t="n">
        <v>0.34375</v>
      </c>
      <c r="L5" s="0"/>
      <c r="Q5" s="0"/>
      <c r="R5" s="0"/>
      <c r="S5" s="0"/>
      <c r="T5" s="0"/>
      <c r="U5" s="0"/>
    </row>
    <row r="6" s="16" customFormat="true" ht="12.8" hidden="false" customHeight="false" outlineLevel="0" collapsed="false">
      <c r="A6" s="0" t="n">
        <v>35</v>
      </c>
      <c r="B6" s="17" t="n">
        <f aca="false">0.3048*92</f>
        <v>28.0416</v>
      </c>
      <c r="C6" s="16" t="s">
        <v>398</v>
      </c>
      <c r="D6" s="16" t="s">
        <v>286</v>
      </c>
      <c r="E6" s="39" t="n">
        <v>0.385416666666667</v>
      </c>
      <c r="F6" s="39" t="n">
        <v>0.385416666666667</v>
      </c>
      <c r="G6" s="22"/>
      <c r="H6" s="36" t="s">
        <v>251</v>
      </c>
      <c r="L6" s="0"/>
      <c r="Q6" s="0"/>
      <c r="R6" s="0"/>
      <c r="S6" s="0"/>
      <c r="T6" s="0"/>
      <c r="U6" s="0"/>
    </row>
    <row r="7" s="16" customFormat="true" ht="12.8" hidden="false" customHeight="false" outlineLevel="0" collapsed="false">
      <c r="A7" s="0" t="n">
        <v>43</v>
      </c>
      <c r="B7" s="17" t="n">
        <f aca="false">0.3048*50</f>
        <v>15.24</v>
      </c>
      <c r="C7" s="16" t="s">
        <v>399</v>
      </c>
      <c r="D7" s="16" t="s">
        <v>286</v>
      </c>
      <c r="E7" s="39" t="n">
        <v>0.39375</v>
      </c>
      <c r="F7" s="39" t="n">
        <v>0.39375</v>
      </c>
      <c r="G7" s="22"/>
      <c r="H7" s="36" t="s">
        <v>251</v>
      </c>
      <c r="I7" s="0"/>
      <c r="L7" s="0"/>
      <c r="Q7" s="0"/>
      <c r="R7" s="0"/>
      <c r="S7" s="0"/>
      <c r="T7" s="0"/>
      <c r="U7" s="0"/>
    </row>
    <row r="8" s="16" customFormat="true" ht="12.8" hidden="false" customHeight="false" outlineLevel="0" collapsed="false">
      <c r="A8" s="0" t="n">
        <v>59</v>
      </c>
      <c r="B8" s="17" t="n">
        <f aca="false">0.3048*36</f>
        <v>10.9728</v>
      </c>
      <c r="C8" s="16" t="s">
        <v>400</v>
      </c>
      <c r="D8" s="16" t="s">
        <v>286</v>
      </c>
      <c r="E8" s="39" t="n">
        <v>0.40625</v>
      </c>
      <c r="F8" s="39" t="n">
        <v>0.40625</v>
      </c>
      <c r="G8" s="22"/>
      <c r="H8" s="36" t="s">
        <v>251</v>
      </c>
      <c r="I8" s="0"/>
      <c r="L8" s="0"/>
      <c r="Q8" s="0"/>
      <c r="R8" s="0"/>
      <c r="S8" s="0"/>
      <c r="T8" s="0"/>
      <c r="U8" s="0"/>
    </row>
    <row r="9" s="16" customFormat="true" ht="12.8" hidden="false" customHeight="false" outlineLevel="0" collapsed="false">
      <c r="A9" s="0" t="n">
        <v>73</v>
      </c>
      <c r="B9" s="17" t="n">
        <f aca="false">0.3048*339</f>
        <v>103.3272</v>
      </c>
      <c r="C9" s="16" t="s">
        <v>401</v>
      </c>
      <c r="E9" s="69" t="s">
        <v>402</v>
      </c>
      <c r="F9" s="69" t="s">
        <v>402</v>
      </c>
      <c r="G9" s="22"/>
      <c r="H9" s="68" t="n">
        <v>0.40625</v>
      </c>
      <c r="I9" s="0"/>
      <c r="L9" s="0"/>
      <c r="Q9" s="0"/>
      <c r="R9" s="0"/>
      <c r="S9" s="0"/>
      <c r="T9" s="0"/>
      <c r="U9" s="0"/>
    </row>
    <row r="10" s="16" customFormat="true" ht="12.8" hidden="false" customHeight="false" outlineLevel="0" collapsed="false">
      <c r="A10" s="0" t="n">
        <v>98</v>
      </c>
      <c r="B10" s="17" t="n">
        <f aca="false">0.3048*246</f>
        <v>74.9808</v>
      </c>
      <c r="C10" s="16" t="s">
        <v>403</v>
      </c>
      <c r="D10" s="16" t="s">
        <v>286</v>
      </c>
      <c r="E10" s="39" t="n">
        <v>0.434027777777778</v>
      </c>
      <c r="F10" s="39" t="n">
        <v>0.434027777777778</v>
      </c>
      <c r="G10" s="22"/>
      <c r="H10" s="36" t="s">
        <v>251</v>
      </c>
      <c r="I10" s="0"/>
      <c r="L10" s="0"/>
      <c r="Q10" s="0"/>
      <c r="R10" s="0"/>
      <c r="S10" s="0"/>
      <c r="T10" s="0"/>
      <c r="U10" s="0"/>
    </row>
    <row r="11" customFormat="false" ht="12.8" hidden="false" customHeight="false" outlineLevel="0" collapsed="false">
      <c r="B11" s="17"/>
      <c r="C11" s="16" t="s">
        <v>404</v>
      </c>
      <c r="D11" s="16" t="s">
        <v>286</v>
      </c>
      <c r="E11" s="39" t="n">
        <v>0.44375</v>
      </c>
      <c r="F11" s="39" t="n">
        <v>0.44375</v>
      </c>
      <c r="G11" s="22"/>
      <c r="H11" s="36" t="s">
        <v>251</v>
      </c>
      <c r="I11" s="0"/>
      <c r="L11" s="0"/>
      <c r="Q11" s="0"/>
    </row>
    <row r="12" customFormat="false" ht="12.8" hidden="false" customHeight="false" outlineLevel="0" collapsed="false">
      <c r="A12" s="0" t="n">
        <v>115</v>
      </c>
      <c r="B12" s="17" t="n">
        <f aca="false">0.3048*232</f>
        <v>70.7136</v>
      </c>
      <c r="C12" s="16" t="s">
        <v>405</v>
      </c>
      <c r="D12" s="16" t="s">
        <v>286</v>
      </c>
      <c r="E12" s="39" t="n">
        <v>0.447916666666667</v>
      </c>
      <c r="F12" s="39" t="n">
        <v>0.447916666666667</v>
      </c>
      <c r="G12" s="22"/>
      <c r="H12" s="36" t="s">
        <v>251</v>
      </c>
      <c r="I12" s="0"/>
      <c r="L12" s="0"/>
      <c r="Q12" s="0"/>
    </row>
    <row r="13" customFormat="false" ht="12.8" hidden="false" customHeight="false" outlineLevel="0" collapsed="false">
      <c r="A13" s="0" t="n">
        <v>128</v>
      </c>
      <c r="B13" s="17" t="n">
        <f aca="false">0.3048*236</f>
        <v>71.9328</v>
      </c>
      <c r="C13" s="16" t="s">
        <v>302</v>
      </c>
      <c r="D13" s="16" t="s">
        <v>286</v>
      </c>
      <c r="E13" s="39" t="n">
        <v>0.454861111111111</v>
      </c>
      <c r="F13" s="39" t="n">
        <v>0.454861111111111</v>
      </c>
      <c r="G13" s="22"/>
      <c r="H13" s="36" t="s">
        <v>251</v>
      </c>
      <c r="I13" s="0"/>
      <c r="L13" s="0"/>
      <c r="Q13" s="0"/>
    </row>
    <row r="14" customFormat="false" ht="12.8" hidden="false" customHeight="false" outlineLevel="0" collapsed="false">
      <c r="A14" s="0" t="n">
        <v>142</v>
      </c>
      <c r="B14" s="17" t="n">
        <f aca="false">0.3048*246</f>
        <v>74.9808</v>
      </c>
      <c r="C14" s="16" t="s">
        <v>406</v>
      </c>
      <c r="D14" s="16" t="s">
        <v>286</v>
      </c>
      <c r="E14" s="39" t="n">
        <v>0.461111111111111</v>
      </c>
      <c r="F14" s="39" t="n">
        <v>0.461111111111111</v>
      </c>
      <c r="G14" s="22"/>
      <c r="H14" s="36" t="s">
        <v>251</v>
      </c>
      <c r="I14" s="0"/>
      <c r="L14" s="0"/>
      <c r="Q14" s="0"/>
    </row>
    <row r="15" customFormat="false" ht="12.8" hidden="false" customHeight="false" outlineLevel="0" collapsed="false">
      <c r="A15" s="0" t="n">
        <v>153</v>
      </c>
      <c r="B15" s="17" t="n">
        <f aca="false">0.3048*282</f>
        <v>85.9536</v>
      </c>
      <c r="C15" s="16" t="s">
        <v>407</v>
      </c>
      <c r="D15" s="16" t="s">
        <v>286</v>
      </c>
      <c r="E15" s="39" t="n">
        <v>0.467361111111111</v>
      </c>
      <c r="F15" s="39" t="n">
        <v>0.467361111111111</v>
      </c>
      <c r="G15" s="22"/>
      <c r="H15" s="36" t="s">
        <v>251</v>
      </c>
      <c r="I15" s="0"/>
      <c r="L15" s="0"/>
      <c r="Q15" s="0"/>
    </row>
    <row r="16" customFormat="false" ht="12.8" hidden="false" customHeight="false" outlineLevel="0" collapsed="false">
      <c r="A16" s="0" t="n">
        <v>163</v>
      </c>
      <c r="B16" s="17" t="n">
        <f aca="false">0.3048*328</f>
        <v>99.9744</v>
      </c>
      <c r="C16" s="16" t="s">
        <v>307</v>
      </c>
      <c r="D16" s="16" t="s">
        <v>286</v>
      </c>
      <c r="E16" s="39" t="n">
        <v>0.473611111111111</v>
      </c>
      <c r="F16" s="39" t="n">
        <v>0.473611111111111</v>
      </c>
      <c r="G16" s="22"/>
      <c r="H16" s="36" t="s">
        <v>251</v>
      </c>
      <c r="I16" s="0"/>
    </row>
    <row r="17" customFormat="false" ht="12.8" hidden="false" customHeight="false" outlineLevel="0" collapsed="false">
      <c r="A17" s="0" t="n">
        <v>181</v>
      </c>
      <c r="B17" s="17" t="n">
        <f aca="false">0.3048*354</f>
        <v>107.8992</v>
      </c>
      <c r="C17" s="16" t="s">
        <v>408</v>
      </c>
      <c r="E17" s="39" t="n">
        <v>0.482638888888889</v>
      </c>
      <c r="F17" s="39" t="n">
        <v>0.482638888888889</v>
      </c>
      <c r="G17" s="22"/>
      <c r="H17" s="68" t="n">
        <v>0.475694444444444</v>
      </c>
      <c r="I17" s="70" t="n">
        <v>0.510416666666667</v>
      </c>
    </row>
    <row r="18" customFormat="false" ht="12.8" hidden="false" customHeight="false" outlineLevel="0" collapsed="false">
      <c r="A18" s="0" t="n">
        <v>196</v>
      </c>
      <c r="B18" s="17" t="n">
        <f aca="false">0.3048*461</f>
        <v>140.5128</v>
      </c>
      <c r="C18" s="16" t="s">
        <v>309</v>
      </c>
      <c r="D18" s="16" t="s">
        <v>286</v>
      </c>
      <c r="E18" s="39" t="n">
        <v>0.490277777777778</v>
      </c>
      <c r="F18" s="39" t="n">
        <v>0.490277777777778</v>
      </c>
      <c r="G18" s="22"/>
      <c r="H18" s="36" t="s">
        <v>251</v>
      </c>
      <c r="I18" s="70" t="n">
        <v>0.51875</v>
      </c>
      <c r="K18" s="0"/>
    </row>
    <row r="19" customFormat="false" ht="12.8" hidden="false" customHeight="false" outlineLevel="0" collapsed="false">
      <c r="A19" s="0" t="n">
        <v>216</v>
      </c>
      <c r="B19" s="17" t="n">
        <f aca="false">0.3048*546</f>
        <v>166.4208</v>
      </c>
      <c r="C19" s="16" t="s">
        <v>250</v>
      </c>
      <c r="D19" s="16" t="s">
        <v>286</v>
      </c>
      <c r="E19" s="39" t="n">
        <v>0.506944444444444</v>
      </c>
      <c r="F19" s="39" t="n">
        <v>0.506944444444444</v>
      </c>
      <c r="G19" s="22"/>
      <c r="H19" s="36" t="s">
        <v>251</v>
      </c>
      <c r="I19" s="70" t="n">
        <v>0.534722222222222</v>
      </c>
      <c r="K19" s="0"/>
    </row>
    <row r="20" customFormat="false" ht="12.8" hidden="false" customHeight="false" outlineLevel="0" collapsed="false">
      <c r="A20" s="0" t="n">
        <v>231</v>
      </c>
      <c r="B20" s="17" t="n">
        <f aca="false">0.3048*621</f>
        <v>189.2808</v>
      </c>
      <c r="C20" s="16" t="s">
        <v>310</v>
      </c>
      <c r="D20" s="16" t="s">
        <v>286</v>
      </c>
      <c r="E20" s="39" t="n">
        <v>0.51875</v>
      </c>
      <c r="F20" s="39" t="n">
        <v>0.51875</v>
      </c>
      <c r="G20" s="22"/>
      <c r="H20" s="36" t="s">
        <v>251</v>
      </c>
      <c r="I20" s="70" t="n">
        <v>0.545138888888889</v>
      </c>
      <c r="K20" s="0"/>
    </row>
    <row r="21" customFormat="false" ht="12.8" hidden="false" customHeight="false" outlineLevel="0" collapsed="false">
      <c r="A21" s="0" t="n">
        <v>240</v>
      </c>
      <c r="B21" s="17" t="n">
        <f aca="false">0.3048*731</f>
        <v>222.8088</v>
      </c>
      <c r="C21" s="16" t="s">
        <v>311</v>
      </c>
      <c r="D21" s="16" t="s">
        <v>286</v>
      </c>
      <c r="E21" s="39" t="n">
        <v>0.527083333333333</v>
      </c>
      <c r="F21" s="39" t="n">
        <v>0.527083333333333</v>
      </c>
      <c r="G21" s="22"/>
      <c r="H21" s="36" t="s">
        <v>251</v>
      </c>
      <c r="I21" s="70" t="n">
        <v>0.555555555555556</v>
      </c>
      <c r="K21" s="0"/>
    </row>
    <row r="22" customFormat="false" ht="12.8" hidden="false" customHeight="false" outlineLevel="0" collapsed="false">
      <c r="A22" s="0" t="n">
        <v>248</v>
      </c>
      <c r="B22" s="17" t="n">
        <f aca="false">0.3048*879</f>
        <v>267.9192</v>
      </c>
      <c r="C22" s="16" t="s">
        <v>409</v>
      </c>
      <c r="D22" s="16" t="s">
        <v>286</v>
      </c>
      <c r="E22" s="39" t="n">
        <v>0.534722222222222</v>
      </c>
      <c r="F22" s="39" t="n">
        <v>0.534722222222222</v>
      </c>
      <c r="G22" s="22"/>
      <c r="H22" s="36" t="s">
        <v>251</v>
      </c>
      <c r="I22" s="70" t="n">
        <v>0.565972222222222</v>
      </c>
      <c r="K22" s="0"/>
    </row>
    <row r="23" customFormat="false" ht="12.8" hidden="false" customHeight="false" outlineLevel="0" collapsed="false">
      <c r="A23" s="0" t="n">
        <v>257</v>
      </c>
      <c r="B23" s="17" t="n">
        <f aca="false">0.3048*1280</f>
        <v>390.144</v>
      </c>
      <c r="C23" s="16" t="s">
        <v>410</v>
      </c>
      <c r="D23" s="16" t="s">
        <v>286</v>
      </c>
      <c r="E23" s="39" t="n">
        <v>0.543055555555556</v>
      </c>
      <c r="F23" s="39" t="n">
        <v>0.543055555555556</v>
      </c>
      <c r="G23" s="22"/>
      <c r="H23" s="36" t="s">
        <v>251</v>
      </c>
      <c r="I23" s="70" t="n">
        <v>0.576388888888889</v>
      </c>
      <c r="K23" s="0"/>
    </row>
    <row r="24" customFormat="false" ht="12.8" hidden="false" customHeight="false" outlineLevel="0" collapsed="false">
      <c r="A24" s="0" t="n">
        <v>269</v>
      </c>
      <c r="B24" s="17" t="n">
        <f aca="false">0.3048*1688</f>
        <v>514.5024</v>
      </c>
      <c r="C24" s="16" t="s">
        <v>252</v>
      </c>
      <c r="D24" s="16" t="s">
        <v>286</v>
      </c>
      <c r="E24" s="39" t="n">
        <v>0.555555555555556</v>
      </c>
      <c r="F24" s="39" t="n">
        <v>0.555555555555556</v>
      </c>
      <c r="G24" s="22"/>
      <c r="H24" s="36" t="s">
        <v>251</v>
      </c>
      <c r="I24" s="70" t="n">
        <v>0.59375</v>
      </c>
      <c r="K24" s="0"/>
    </row>
    <row r="25" customFormat="false" ht="12.8" hidden="false" customHeight="false" outlineLevel="0" collapsed="false">
      <c r="C25" s="16" t="s">
        <v>411</v>
      </c>
      <c r="D25" s="16" t="s">
        <v>286</v>
      </c>
      <c r="E25" s="39" t="n">
        <v>0.559027777777778</v>
      </c>
      <c r="F25" s="22"/>
      <c r="G25" s="22"/>
      <c r="H25" s="36" t="s">
        <v>251</v>
      </c>
    </row>
    <row r="26" customFormat="false" ht="12.8" hidden="false" customHeight="false" outlineLevel="0" collapsed="false">
      <c r="A26" s="0" t="n">
        <v>281</v>
      </c>
      <c r="B26" s="17" t="n">
        <f aca="false">0.3048*1456</f>
        <v>443.7888</v>
      </c>
      <c r="C26" s="16" t="s">
        <v>314</v>
      </c>
      <c r="D26" s="16" t="s">
        <v>286</v>
      </c>
      <c r="E26" s="39" t="n">
        <v>0.570833333333333</v>
      </c>
      <c r="F26" s="22"/>
      <c r="G26" s="22"/>
      <c r="H26" s="36" t="s">
        <v>251</v>
      </c>
    </row>
    <row r="27" customFormat="false" ht="12.8" hidden="false" customHeight="false" outlineLevel="0" collapsed="false">
      <c r="A27" s="0" t="n">
        <v>294</v>
      </c>
      <c r="B27" s="17" t="n">
        <f aca="false">0.3048*1954</f>
        <v>595.5792</v>
      </c>
      <c r="C27" s="16" t="s">
        <v>412</v>
      </c>
      <c r="D27" s="16" t="s">
        <v>286</v>
      </c>
      <c r="E27" s="39" t="n">
        <v>0.586805555555556</v>
      </c>
      <c r="F27" s="22"/>
      <c r="G27" s="22"/>
      <c r="H27" s="36" t="s">
        <v>251</v>
      </c>
    </row>
    <row r="28" customFormat="false" ht="12.8" hidden="false" customHeight="false" outlineLevel="0" collapsed="false">
      <c r="A28" s="0" t="n">
        <v>306</v>
      </c>
      <c r="B28" s="17" t="n">
        <f aca="false">0.3048*2127</f>
        <v>648.3096</v>
      </c>
      <c r="C28" s="16" t="s">
        <v>413</v>
      </c>
      <c r="D28" s="16" t="s">
        <v>286</v>
      </c>
      <c r="E28" s="39" t="n">
        <v>0.595138888888889</v>
      </c>
      <c r="F28" s="22"/>
      <c r="G28" s="22"/>
      <c r="H28" s="36" t="s">
        <v>251</v>
      </c>
      <c r="I28" s="0"/>
      <c r="L28" s="0"/>
      <c r="Q28" s="0"/>
    </row>
    <row r="29" customFormat="false" ht="12.8" hidden="false" customHeight="false" outlineLevel="0" collapsed="false">
      <c r="A29" s="0" t="n">
        <v>319</v>
      </c>
      <c r="B29" s="17" t="n">
        <f aca="false">0.3048*2337</f>
        <v>712.3176</v>
      </c>
      <c r="C29" s="16" t="s">
        <v>125</v>
      </c>
      <c r="D29" s="16" t="s">
        <v>286</v>
      </c>
      <c r="E29" s="39" t="n">
        <v>0.604166666666667</v>
      </c>
      <c r="F29" s="22"/>
      <c r="G29" s="22"/>
      <c r="H29" s="36" t="s">
        <v>251</v>
      </c>
    </row>
    <row r="30" customFormat="false" ht="12.8" hidden="false" customHeight="false" outlineLevel="0" collapsed="false">
      <c r="A30" s="0" t="n">
        <v>330</v>
      </c>
      <c r="B30" s="17" t="n">
        <f aca="false">0.3048*2212</f>
        <v>674.2176</v>
      </c>
      <c r="C30" s="16" t="s">
        <v>414</v>
      </c>
      <c r="D30" s="16" t="s">
        <v>286</v>
      </c>
      <c r="E30" s="39" t="n">
        <v>0.611111111111111</v>
      </c>
      <c r="F30" s="22"/>
      <c r="G30" s="22"/>
      <c r="H30" s="36" t="s">
        <v>251</v>
      </c>
    </row>
    <row r="31" customFormat="false" ht="12.8" hidden="false" customHeight="false" outlineLevel="0" collapsed="false">
      <c r="A31" s="0" t="n">
        <v>342</v>
      </c>
      <c r="B31" s="17" t="n">
        <f aca="false">0.3048*2056</f>
        <v>626.6688</v>
      </c>
      <c r="C31" s="16" t="s">
        <v>415</v>
      </c>
      <c r="D31" s="16" t="s">
        <v>286</v>
      </c>
      <c r="E31" s="39" t="n">
        <v>0.621527777777778</v>
      </c>
      <c r="F31" s="22"/>
      <c r="G31" s="22"/>
      <c r="H31" s="36" t="s">
        <v>251</v>
      </c>
    </row>
    <row r="32" customFormat="false" ht="12.8" hidden="false" customHeight="false" outlineLevel="0" collapsed="false">
      <c r="A32" s="0" t="n">
        <v>354</v>
      </c>
      <c r="B32" s="17" t="n">
        <f aca="false">0.3048*1957</f>
        <v>596.4936</v>
      </c>
      <c r="C32" s="16" t="s">
        <v>416</v>
      </c>
      <c r="D32" s="16" t="s">
        <v>286</v>
      </c>
      <c r="E32" s="39" t="n">
        <v>0.633333333333333</v>
      </c>
      <c r="F32" s="22"/>
      <c r="G32" s="22"/>
      <c r="H32" s="36" t="s">
        <v>251</v>
      </c>
    </row>
    <row r="33" customFormat="false" ht="12.8" hidden="false" customHeight="false" outlineLevel="0" collapsed="false">
      <c r="B33" s="17"/>
      <c r="C33" s="16" t="s">
        <v>417</v>
      </c>
      <c r="D33" s="16" t="s">
        <v>286</v>
      </c>
      <c r="E33" s="39" t="n">
        <v>0.645833333333333</v>
      </c>
      <c r="F33" s="22"/>
      <c r="G33" s="22"/>
      <c r="H33" s="36" t="s">
        <v>251</v>
      </c>
    </row>
    <row r="34" customFormat="false" ht="12.8" hidden="false" customHeight="false" outlineLevel="0" collapsed="false">
      <c r="A34" s="0" t="n">
        <v>376</v>
      </c>
      <c r="B34" s="17" t="n">
        <f aca="false">0.3048*1732</f>
        <v>527.9136</v>
      </c>
      <c r="C34" s="16" t="s">
        <v>418</v>
      </c>
      <c r="E34" s="69" t="s">
        <v>419</v>
      </c>
      <c r="F34" s="22"/>
      <c r="G34" s="22"/>
      <c r="H34" s="68" t="n">
        <v>0.65625</v>
      </c>
    </row>
    <row r="35" customFormat="false" ht="12.8" hidden="false" customHeight="false" outlineLevel="0" collapsed="false">
      <c r="A35" s="0" t="n">
        <v>388</v>
      </c>
      <c r="B35" s="17" t="n">
        <f aca="false">0.3048*1432</f>
        <v>436.4736</v>
      </c>
      <c r="C35" s="16" t="s">
        <v>319</v>
      </c>
      <c r="D35" s="16" t="s">
        <v>286</v>
      </c>
      <c r="E35" s="39" t="n">
        <v>0.677777777777778</v>
      </c>
      <c r="F35" s="22"/>
      <c r="G35" s="22"/>
      <c r="H35" s="36" t="s">
        <v>251</v>
      </c>
    </row>
    <row r="36" customFormat="false" ht="12.8" hidden="false" customHeight="false" outlineLevel="0" collapsed="false">
      <c r="A36" s="0" t="n">
        <v>393</v>
      </c>
      <c r="B36" s="17" t="n">
        <f aca="false">0.3048*1368</f>
        <v>416.9664</v>
      </c>
      <c r="C36" s="16" t="s">
        <v>420</v>
      </c>
      <c r="D36" s="16" t="s">
        <v>286</v>
      </c>
      <c r="E36" s="39" t="n">
        <v>0.6875</v>
      </c>
      <c r="F36" s="22"/>
      <c r="G36" s="22"/>
      <c r="H36" s="36" t="s">
        <v>251</v>
      </c>
    </row>
    <row r="37" customFormat="false" ht="12.8" hidden="false" customHeight="false" outlineLevel="0" collapsed="false">
      <c r="B37" s="17"/>
      <c r="C37" s="16" t="s">
        <v>421</v>
      </c>
      <c r="D37" s="16" t="s">
        <v>286</v>
      </c>
      <c r="E37" s="39" t="n">
        <v>0.690277777777778</v>
      </c>
      <c r="F37" s="22"/>
      <c r="G37" s="22"/>
      <c r="H37" s="36" t="s">
        <v>251</v>
      </c>
    </row>
    <row r="38" customFormat="false" ht="12.8" hidden="false" customHeight="false" outlineLevel="0" collapsed="false">
      <c r="A38" s="0" t="n">
        <v>413</v>
      </c>
      <c r="B38" s="17" t="n">
        <f aca="false">0.3048*1006</f>
        <v>306.6288</v>
      </c>
      <c r="C38" s="16" t="s">
        <v>321</v>
      </c>
      <c r="D38" s="16" t="s">
        <v>286</v>
      </c>
      <c r="E38" s="39" t="n">
        <v>0.698611111111111</v>
      </c>
      <c r="F38" s="22"/>
      <c r="G38" s="22"/>
      <c r="H38" s="36" t="s">
        <v>251</v>
      </c>
    </row>
    <row r="39" customFormat="false" ht="12.8" hidden="false" customHeight="false" outlineLevel="0" collapsed="false">
      <c r="A39" s="0" t="n">
        <v>429</v>
      </c>
      <c r="B39" s="17" t="n">
        <f aca="false">0.3048*810</f>
        <v>246.888</v>
      </c>
      <c r="C39" s="16" t="s">
        <v>322</v>
      </c>
      <c r="D39" s="16" t="s">
        <v>286</v>
      </c>
      <c r="E39" s="39" t="n">
        <v>0.708333333333333</v>
      </c>
      <c r="F39" s="22"/>
      <c r="G39" s="22"/>
      <c r="H39" s="36" t="s">
        <v>251</v>
      </c>
    </row>
    <row r="40" customFormat="false" ht="12.8" hidden="false" customHeight="false" outlineLevel="0" collapsed="false">
      <c r="A40" s="0" t="n">
        <v>448</v>
      </c>
      <c r="B40" s="17" t="n">
        <f aca="false">0.3048*537</f>
        <v>163.6776</v>
      </c>
      <c r="C40" s="16" t="s">
        <v>323</v>
      </c>
      <c r="D40" s="16" t="s">
        <v>286</v>
      </c>
      <c r="E40" s="39" t="n">
        <v>0.71875</v>
      </c>
      <c r="F40" s="22"/>
      <c r="G40" s="22"/>
      <c r="H40" s="36" t="s">
        <v>251</v>
      </c>
    </row>
    <row r="41" customFormat="false" ht="12.8" hidden="false" customHeight="false" outlineLevel="0" collapsed="false">
      <c r="A41" s="0" t="n">
        <v>479</v>
      </c>
      <c r="B41" s="17" t="n">
        <f aca="false">0.3048*362</f>
        <v>110.3376</v>
      </c>
      <c r="C41" s="16" t="s">
        <v>422</v>
      </c>
      <c r="D41" s="16" t="s">
        <v>286</v>
      </c>
      <c r="E41" s="39" t="n">
        <v>0.739583333333333</v>
      </c>
      <c r="F41" s="22"/>
      <c r="G41" s="22"/>
      <c r="H41" s="36" t="s">
        <v>251</v>
      </c>
    </row>
    <row r="42" customFormat="false" ht="12.8" hidden="false" customHeight="false" outlineLevel="0" collapsed="false">
      <c r="A42" s="0" t="n">
        <v>484</v>
      </c>
      <c r="B42" s="17" t="n">
        <f aca="false">0.3048*367</f>
        <v>111.8616</v>
      </c>
      <c r="C42" s="16" t="s">
        <v>325</v>
      </c>
      <c r="D42" s="16" t="s">
        <v>286</v>
      </c>
      <c r="E42" s="39" t="n">
        <v>0.745138888888889</v>
      </c>
      <c r="F42" s="22"/>
      <c r="G42" s="22"/>
      <c r="H42" s="36" t="s">
        <v>251</v>
      </c>
    </row>
    <row r="43" customFormat="false" ht="12.8" hidden="false" customHeight="false" outlineLevel="0" collapsed="false">
      <c r="B43" s="17"/>
      <c r="C43" s="16" t="s">
        <v>423</v>
      </c>
      <c r="D43" s="16" t="s">
        <v>286</v>
      </c>
      <c r="E43" s="39" t="n">
        <v>0.750694444444444</v>
      </c>
      <c r="F43" s="22"/>
      <c r="G43" s="22"/>
      <c r="H43" s="36" t="s">
        <v>251</v>
      </c>
    </row>
    <row r="44" customFormat="false" ht="12.8" hidden="false" customHeight="false" outlineLevel="0" collapsed="false">
      <c r="A44" s="0" t="n">
        <v>511</v>
      </c>
      <c r="B44" s="17" t="n">
        <f aca="false">0.3048*368</f>
        <v>112.1664</v>
      </c>
      <c r="C44" s="16" t="s">
        <v>327</v>
      </c>
      <c r="D44" s="16" t="s">
        <v>286</v>
      </c>
      <c r="E44" s="39" t="n">
        <v>0.760416666666667</v>
      </c>
      <c r="F44" s="22"/>
      <c r="G44" s="22"/>
      <c r="H44" s="36" t="s">
        <v>251</v>
      </c>
    </row>
    <row r="45" customFormat="false" ht="12.8" hidden="false" customHeight="false" outlineLevel="0" collapsed="false">
      <c r="A45" s="0" t="n">
        <v>523</v>
      </c>
      <c r="B45" s="17" t="n">
        <f aca="false">0.3048*406</f>
        <v>123.7488</v>
      </c>
      <c r="C45" s="16" t="s">
        <v>328</v>
      </c>
      <c r="D45" s="16" t="s">
        <v>286</v>
      </c>
      <c r="E45" s="39" t="n">
        <v>0.770833333333333</v>
      </c>
      <c r="F45" s="22"/>
      <c r="G45" s="22"/>
      <c r="H45" s="36" t="s">
        <v>251</v>
      </c>
    </row>
    <row r="46" customFormat="false" ht="12.8" hidden="false" customHeight="false" outlineLevel="0" collapsed="false">
      <c r="A46" s="0" t="n">
        <v>541</v>
      </c>
      <c r="B46" s="17" t="n">
        <f aca="false">0.3048*465</f>
        <v>141.732</v>
      </c>
      <c r="C46" s="16" t="s">
        <v>329</v>
      </c>
      <c r="D46" s="16" t="s">
        <v>286</v>
      </c>
      <c r="E46" s="39" t="n">
        <v>0.783333333333333</v>
      </c>
      <c r="F46" s="22"/>
      <c r="G46" s="22"/>
      <c r="H46" s="36" t="s">
        <v>251</v>
      </c>
    </row>
    <row r="47" customFormat="false" ht="12.8" hidden="false" customHeight="false" outlineLevel="0" collapsed="false">
      <c r="A47" s="0" t="n">
        <v>550</v>
      </c>
      <c r="B47" s="17" t="n">
        <f aca="false">0.3048*520</f>
        <v>158.496</v>
      </c>
      <c r="C47" s="16" t="s">
        <v>330</v>
      </c>
      <c r="D47" s="16" t="s">
        <v>286</v>
      </c>
      <c r="E47" s="39" t="n">
        <v>0.795138888888889</v>
      </c>
      <c r="F47" s="22"/>
      <c r="G47" s="22"/>
      <c r="H47" s="36" t="s">
        <v>251</v>
      </c>
    </row>
    <row r="48" customFormat="false" ht="12.8" hidden="false" customHeight="false" outlineLevel="0" collapsed="false">
      <c r="A48" s="0" t="n">
        <v>573</v>
      </c>
      <c r="B48" s="17" t="n">
        <f aca="false">0.3048*448</f>
        <v>136.5504</v>
      </c>
      <c r="C48" s="16" t="s">
        <v>424</v>
      </c>
      <c r="D48" s="16" t="s">
        <v>246</v>
      </c>
      <c r="E48" s="39" t="n">
        <v>0.833333333333333</v>
      </c>
      <c r="F48" s="22"/>
      <c r="G48" s="22"/>
      <c r="H48" s="68" t="n">
        <v>0.84375</v>
      </c>
      <c r="K48" s="0"/>
    </row>
    <row r="49" customFormat="false" ht="12.8" hidden="false" customHeight="false" outlineLevel="0" collapsed="false">
      <c r="A49" s="19"/>
      <c r="C49" s="19" t="s">
        <v>290</v>
      </c>
      <c r="E49" s="22"/>
      <c r="F49" s="22"/>
      <c r="G49" s="22"/>
      <c r="H49" s="22"/>
    </row>
    <row r="50" customFormat="false" ht="12.8" hidden="false" customHeight="false" outlineLevel="0" collapsed="false">
      <c r="C50" s="16" t="s">
        <v>424</v>
      </c>
      <c r="E50" s="22"/>
      <c r="F50" s="22"/>
      <c r="G50" s="22"/>
      <c r="H50" s="22"/>
    </row>
    <row r="51" customFormat="false" ht="12.8" hidden="false" customHeight="false" outlineLevel="0" collapsed="false">
      <c r="C51" s="16" t="s">
        <v>425</v>
      </c>
      <c r="E51" s="22"/>
      <c r="F51" s="22"/>
      <c r="G51" s="22"/>
      <c r="H51" s="22"/>
    </row>
    <row r="52" customFormat="false" ht="12.8" hidden="false" customHeight="false" outlineLevel="0" collapsed="false">
      <c r="C52" s="16" t="s">
        <v>426</v>
      </c>
      <c r="E52" s="22"/>
      <c r="F52" s="22"/>
      <c r="G52" s="22"/>
      <c r="H52" s="22"/>
    </row>
    <row r="53" customFormat="false" ht="12.8" hidden="false" customHeight="false" outlineLevel="0" collapsed="false">
      <c r="C53" s="16" t="s">
        <v>427</v>
      </c>
      <c r="E53" s="0"/>
      <c r="F53" s="0"/>
      <c r="G53" s="0"/>
      <c r="H53" s="0"/>
      <c r="I53" s="0"/>
    </row>
    <row r="54" customFormat="false" ht="12.8" hidden="false" customHeight="false" outlineLevel="0" collapsed="false">
      <c r="C54" s="16" t="s">
        <v>428</v>
      </c>
      <c r="E54" s="0"/>
      <c r="F54" s="0"/>
      <c r="G54" s="0"/>
      <c r="H54" s="0"/>
      <c r="I54" s="0"/>
    </row>
    <row r="55" customFormat="false" ht="12.8" hidden="false" customHeight="false" outlineLevel="0" collapsed="false">
      <c r="C55" s="16" t="s">
        <v>429</v>
      </c>
      <c r="E55" s="0"/>
      <c r="F55" s="0"/>
      <c r="G55" s="22"/>
      <c r="H55" s="0"/>
      <c r="I55" s="0"/>
    </row>
    <row r="56" customFormat="false" ht="12.8" hidden="false" customHeight="false" outlineLevel="0" collapsed="false">
      <c r="E56" s="0" t="n">
        <v>9</v>
      </c>
      <c r="F56" s="0" t="n">
        <v>9</v>
      </c>
      <c r="G56" s="22"/>
      <c r="H56" s="0" t="n">
        <v>1</v>
      </c>
      <c r="I56" s="0" t="n">
        <v>3</v>
      </c>
    </row>
    <row r="57" customFormat="false" ht="12.8" hidden="false" customHeight="false" outlineLevel="0" collapsed="false">
      <c r="E57" s="64" t="s">
        <v>57</v>
      </c>
      <c r="F57" s="65" t="s">
        <v>88</v>
      </c>
      <c r="H57" s="66" t="s">
        <v>83</v>
      </c>
      <c r="I57" s="65" t="s">
        <v>88</v>
      </c>
    </row>
    <row r="58" customFormat="false" ht="12.8" hidden="false" customHeight="false" outlineLevel="0" collapsed="false">
      <c r="A58" s="50" t="s">
        <v>2</v>
      </c>
      <c r="B58" s="36" t="s">
        <v>222</v>
      </c>
      <c r="C58" s="67" t="s">
        <v>394</v>
      </c>
      <c r="E58" s="23" t="s">
        <v>42</v>
      </c>
      <c r="F58" s="23" t="s">
        <v>395</v>
      </c>
      <c r="G58" s="22"/>
      <c r="H58" s="23" t="s">
        <v>84</v>
      </c>
      <c r="I58" s="21" t="s">
        <v>89</v>
      </c>
    </row>
    <row r="59" customFormat="false" ht="12.8" hidden="false" customHeight="false" outlineLevel="0" collapsed="false">
      <c r="C59" s="42" t="s">
        <v>237</v>
      </c>
      <c r="E59" s="23" t="s">
        <v>396</v>
      </c>
      <c r="F59" s="50" t="s">
        <v>90</v>
      </c>
      <c r="G59" s="22"/>
      <c r="H59" s="23" t="s">
        <v>396</v>
      </c>
      <c r="I59" s="50" t="s">
        <v>90</v>
      </c>
    </row>
    <row r="60" customFormat="false" ht="12.8" hidden="false" customHeight="false" outlineLevel="0" collapsed="false">
      <c r="A60" s="17" t="n">
        <f aca="false">A48-A48</f>
        <v>0</v>
      </c>
      <c r="B60" s="17" t="n">
        <f aca="false">B48-B48</f>
        <v>0</v>
      </c>
      <c r="C60" s="16" t="s">
        <v>424</v>
      </c>
      <c r="D60" s="16" t="s">
        <v>241</v>
      </c>
      <c r="E60" s="39" t="n">
        <v>0.354166666666667</v>
      </c>
      <c r="F60" s="22"/>
      <c r="G60" s="22"/>
      <c r="H60" s="68" t="n">
        <v>0.34375</v>
      </c>
      <c r="I60" s="0"/>
    </row>
    <row r="61" customFormat="false" ht="12.8" hidden="false" customHeight="false" outlineLevel="0" collapsed="false">
      <c r="A61" s="17" t="n">
        <f aca="false">A48-A47</f>
        <v>23</v>
      </c>
      <c r="B61" s="17" t="n">
        <f aca="false">B47</f>
        <v>158.496</v>
      </c>
      <c r="C61" s="16" t="s">
        <v>330</v>
      </c>
      <c r="D61" s="16" t="s">
        <v>286</v>
      </c>
      <c r="E61" s="39" t="n">
        <v>0.377777777777778</v>
      </c>
      <c r="F61" s="22"/>
      <c r="G61" s="22"/>
      <c r="H61" s="36" t="s">
        <v>251</v>
      </c>
    </row>
    <row r="62" customFormat="false" ht="12.8" hidden="false" customHeight="false" outlineLevel="0" collapsed="false">
      <c r="A62" s="17" t="n">
        <f aca="false">A48-A46</f>
        <v>32</v>
      </c>
      <c r="B62" s="17" t="n">
        <f aca="false">B46</f>
        <v>141.732</v>
      </c>
      <c r="C62" s="16" t="s">
        <v>329</v>
      </c>
      <c r="D62" s="16" t="s">
        <v>286</v>
      </c>
      <c r="E62" s="39" t="n">
        <v>0.386111111111111</v>
      </c>
      <c r="F62" s="22"/>
      <c r="G62" s="22"/>
      <c r="H62" s="36" t="s">
        <v>251</v>
      </c>
    </row>
    <row r="63" customFormat="false" ht="12.8" hidden="false" customHeight="false" outlineLevel="0" collapsed="false">
      <c r="A63" s="17" t="n">
        <f aca="false">A48-A45</f>
        <v>50</v>
      </c>
      <c r="B63" s="17" t="n">
        <f aca="false">B45</f>
        <v>123.7488</v>
      </c>
      <c r="C63" s="16" t="s">
        <v>328</v>
      </c>
      <c r="D63" s="16" t="s">
        <v>286</v>
      </c>
      <c r="E63" s="39" t="n">
        <v>0.397222222222222</v>
      </c>
      <c r="F63" s="22"/>
      <c r="G63" s="22"/>
      <c r="H63" s="36" t="s">
        <v>251</v>
      </c>
    </row>
    <row r="64" customFormat="false" ht="12.8" hidden="false" customHeight="false" outlineLevel="0" collapsed="false">
      <c r="A64" s="17" t="n">
        <f aca="false">A48-A44</f>
        <v>62</v>
      </c>
      <c r="B64" s="17" t="n">
        <f aca="false">B44</f>
        <v>112.1664</v>
      </c>
      <c r="C64" s="16" t="s">
        <v>327</v>
      </c>
      <c r="D64" s="16" t="s">
        <v>286</v>
      </c>
      <c r="E64" s="39" t="n">
        <v>0.403472222222222</v>
      </c>
      <c r="F64" s="22"/>
      <c r="G64" s="22"/>
      <c r="H64" s="36" t="s">
        <v>251</v>
      </c>
    </row>
    <row r="65" customFormat="false" ht="12.8" hidden="false" customHeight="false" outlineLevel="0" collapsed="false">
      <c r="C65" s="16" t="s">
        <v>423</v>
      </c>
      <c r="D65" s="16" t="s">
        <v>286</v>
      </c>
      <c r="E65" s="39" t="n">
        <v>0.4125</v>
      </c>
      <c r="F65" s="22"/>
      <c r="G65" s="22"/>
      <c r="H65" s="36" t="s">
        <v>251</v>
      </c>
    </row>
    <row r="66" customFormat="false" ht="12.8" hidden="false" customHeight="false" outlineLevel="0" collapsed="false">
      <c r="A66" s="17" t="n">
        <f aca="false">A48-A42</f>
        <v>89</v>
      </c>
      <c r="B66" s="17" t="n">
        <f aca="false">B42</f>
        <v>111.8616</v>
      </c>
      <c r="C66" s="16" t="s">
        <v>325</v>
      </c>
      <c r="D66" s="16" t="s">
        <v>286</v>
      </c>
      <c r="E66" s="39" t="n">
        <v>0.418055555555556</v>
      </c>
      <c r="F66" s="22"/>
      <c r="G66" s="22"/>
      <c r="H66" s="36" t="s">
        <v>251</v>
      </c>
    </row>
    <row r="67" customFormat="false" ht="12.8" hidden="false" customHeight="false" outlineLevel="0" collapsed="false">
      <c r="A67" s="17" t="n">
        <f aca="false">A48-A41</f>
        <v>94</v>
      </c>
      <c r="B67" s="17" t="n">
        <f aca="false">B41</f>
        <v>110.3376</v>
      </c>
      <c r="C67" s="16" t="s">
        <v>422</v>
      </c>
      <c r="D67" s="16" t="s">
        <v>286</v>
      </c>
      <c r="E67" s="39" t="n">
        <v>0.425</v>
      </c>
      <c r="F67" s="22"/>
      <c r="G67" s="22"/>
      <c r="H67" s="36" t="s">
        <v>251</v>
      </c>
    </row>
    <row r="68" customFormat="false" ht="12.8" hidden="false" customHeight="false" outlineLevel="0" collapsed="false">
      <c r="A68" s="17" t="n">
        <f aca="false">A48-A40</f>
        <v>125</v>
      </c>
      <c r="B68" s="17" t="n">
        <f aca="false">B40</f>
        <v>163.6776</v>
      </c>
      <c r="C68" s="16" t="s">
        <v>323</v>
      </c>
      <c r="D68" s="16" t="s">
        <v>286</v>
      </c>
      <c r="E68" s="39" t="n">
        <v>0.445833333333333</v>
      </c>
      <c r="F68" s="22"/>
      <c r="G68" s="22"/>
      <c r="H68" s="36" t="s">
        <v>251</v>
      </c>
    </row>
    <row r="69" customFormat="false" ht="12.8" hidden="false" customHeight="false" outlineLevel="0" collapsed="false">
      <c r="A69" s="17" t="n">
        <f aca="false">A48-A39</f>
        <v>144</v>
      </c>
      <c r="B69" s="17" t="n">
        <f aca="false">B39</f>
        <v>246.888</v>
      </c>
      <c r="C69" s="16" t="s">
        <v>322</v>
      </c>
      <c r="D69" s="16" t="s">
        <v>286</v>
      </c>
      <c r="E69" s="39" t="n">
        <v>0.45625</v>
      </c>
      <c r="F69" s="22"/>
      <c r="G69" s="22"/>
      <c r="H69" s="36" t="s">
        <v>251</v>
      </c>
    </row>
    <row r="70" customFormat="false" ht="12.8" hidden="false" customHeight="false" outlineLevel="0" collapsed="false">
      <c r="A70" s="17" t="n">
        <f aca="false">A48-A38</f>
        <v>160</v>
      </c>
      <c r="B70" s="17" t="n">
        <f aca="false">B38</f>
        <v>306.6288</v>
      </c>
      <c r="C70" s="16" t="s">
        <v>321</v>
      </c>
      <c r="D70" s="16" t="s">
        <v>286</v>
      </c>
      <c r="E70" s="39" t="n">
        <v>0.465972222222222</v>
      </c>
      <c r="F70" s="22"/>
      <c r="G70" s="22"/>
      <c r="H70" s="36" t="s">
        <v>251</v>
      </c>
    </row>
    <row r="71" customFormat="false" ht="12.8" hidden="false" customHeight="false" outlineLevel="0" collapsed="false">
      <c r="A71" s="17"/>
      <c r="B71" s="17"/>
      <c r="C71" s="16" t="s">
        <v>421</v>
      </c>
      <c r="D71" s="16" t="s">
        <v>286</v>
      </c>
      <c r="E71" s="39" t="n">
        <v>0.475694444444444</v>
      </c>
      <c r="F71" s="22"/>
      <c r="G71" s="22"/>
      <c r="H71" s="36" t="s">
        <v>251</v>
      </c>
    </row>
    <row r="72" customFormat="false" ht="12.8" hidden="false" customHeight="false" outlineLevel="0" collapsed="false">
      <c r="A72" s="17" t="n">
        <f aca="false">A48-A36</f>
        <v>180</v>
      </c>
      <c r="B72" s="17" t="n">
        <f aca="false">B36</f>
        <v>416.9664</v>
      </c>
      <c r="C72" s="16" t="s">
        <v>420</v>
      </c>
      <c r="E72" s="39" t="n">
        <v>0.479166666666667</v>
      </c>
      <c r="F72" s="22"/>
      <c r="G72" s="22"/>
      <c r="H72" s="36" t="s">
        <v>251</v>
      </c>
    </row>
    <row r="73" customFormat="false" ht="12.8" hidden="false" customHeight="false" outlineLevel="0" collapsed="false">
      <c r="A73" s="17" t="n">
        <f aca="false">A48-A35</f>
        <v>185</v>
      </c>
      <c r="B73" s="17" t="n">
        <f aca="false">B35</f>
        <v>436.4736</v>
      </c>
      <c r="C73" s="16" t="s">
        <v>319</v>
      </c>
      <c r="D73" s="16" t="s">
        <v>286</v>
      </c>
      <c r="E73" s="39" t="n">
        <v>0.489583333333333</v>
      </c>
      <c r="F73" s="22"/>
      <c r="G73" s="22"/>
      <c r="H73" s="36" t="s">
        <v>251</v>
      </c>
    </row>
    <row r="74" customFormat="false" ht="12.8" hidden="false" customHeight="false" outlineLevel="0" collapsed="false">
      <c r="A74" s="17" t="n">
        <f aca="false">A48-A34</f>
        <v>197</v>
      </c>
      <c r="B74" s="17" t="n">
        <f aca="false">B34</f>
        <v>527.9136</v>
      </c>
      <c r="C74" s="16" t="s">
        <v>418</v>
      </c>
      <c r="E74" s="69" t="s">
        <v>430</v>
      </c>
      <c r="F74" s="22"/>
      <c r="G74" s="22"/>
      <c r="H74" s="68" t="n">
        <v>0.5</v>
      </c>
    </row>
    <row r="75" customFormat="false" ht="12.8" hidden="false" customHeight="false" outlineLevel="0" collapsed="false">
      <c r="A75" s="17"/>
      <c r="B75" s="17"/>
      <c r="C75" s="16" t="s">
        <v>417</v>
      </c>
      <c r="D75" s="16" t="s">
        <v>286</v>
      </c>
      <c r="E75" s="39" t="n">
        <v>0.514583333333333</v>
      </c>
      <c r="F75" s="22"/>
      <c r="G75" s="22"/>
      <c r="H75" s="36" t="s">
        <v>251</v>
      </c>
    </row>
    <row r="76" customFormat="false" ht="12.8" hidden="false" customHeight="false" outlineLevel="0" collapsed="false">
      <c r="A76" s="17" t="n">
        <f aca="false">A48-A32</f>
        <v>219</v>
      </c>
      <c r="B76" s="17" t="n">
        <f aca="false">B32</f>
        <v>596.4936</v>
      </c>
      <c r="C76" s="16" t="s">
        <v>416</v>
      </c>
      <c r="D76" s="16" t="s">
        <v>286</v>
      </c>
      <c r="E76" s="39" t="n">
        <v>0.520833333333333</v>
      </c>
      <c r="F76" s="22"/>
      <c r="G76" s="22"/>
      <c r="H76" s="36" t="s">
        <v>251</v>
      </c>
    </row>
    <row r="77" customFormat="false" ht="12.8" hidden="false" customHeight="false" outlineLevel="0" collapsed="false">
      <c r="A77" s="17" t="n">
        <f aca="false">A48-A31</f>
        <v>231</v>
      </c>
      <c r="B77" s="17" t="n">
        <f aca="false">B31</f>
        <v>626.6688</v>
      </c>
      <c r="C77" s="16" t="s">
        <v>415</v>
      </c>
      <c r="D77" s="16" t="s">
        <v>286</v>
      </c>
      <c r="E77" s="39" t="n">
        <v>0.532638888888889</v>
      </c>
      <c r="F77" s="22"/>
      <c r="G77" s="22"/>
      <c r="H77" s="36" t="s">
        <v>251</v>
      </c>
    </row>
    <row r="78" customFormat="false" ht="12.8" hidden="false" customHeight="false" outlineLevel="0" collapsed="false">
      <c r="A78" s="17" t="n">
        <f aca="false">A48-A30</f>
        <v>243</v>
      </c>
      <c r="B78" s="17" t="n">
        <f aca="false">B30</f>
        <v>674.2176</v>
      </c>
      <c r="C78" s="16" t="s">
        <v>414</v>
      </c>
      <c r="D78" s="16" t="s">
        <v>286</v>
      </c>
      <c r="E78" s="39" t="n">
        <v>0.543055555555556</v>
      </c>
      <c r="F78" s="22"/>
      <c r="G78" s="22"/>
      <c r="H78" s="36" t="s">
        <v>251</v>
      </c>
    </row>
    <row r="79" customFormat="false" ht="12.8" hidden="false" customHeight="false" outlineLevel="0" collapsed="false">
      <c r="A79" s="17" t="n">
        <f aca="false">A48-A29</f>
        <v>254</v>
      </c>
      <c r="B79" s="17" t="n">
        <f aca="false">B29</f>
        <v>712.3176</v>
      </c>
      <c r="C79" s="16" t="s">
        <v>125</v>
      </c>
      <c r="D79" s="16" t="s">
        <v>286</v>
      </c>
      <c r="E79" s="39" t="n">
        <v>0.55</v>
      </c>
      <c r="F79" s="22"/>
      <c r="G79" s="22"/>
      <c r="H79" s="36" t="s">
        <v>251</v>
      </c>
    </row>
    <row r="80" customFormat="false" ht="12.8" hidden="false" customHeight="false" outlineLevel="0" collapsed="false">
      <c r="A80" s="17" t="n">
        <f aca="false">A48-A28</f>
        <v>267</v>
      </c>
      <c r="B80" s="17" t="n">
        <f aca="false">B28</f>
        <v>648.3096</v>
      </c>
      <c r="C80" s="16" t="s">
        <v>431</v>
      </c>
      <c r="D80" s="16" t="s">
        <v>286</v>
      </c>
      <c r="E80" s="39" t="n">
        <v>0.557638888888889</v>
      </c>
      <c r="F80" s="22"/>
      <c r="G80" s="22"/>
      <c r="H80" s="36" t="s">
        <v>251</v>
      </c>
    </row>
    <row r="81" customFormat="false" ht="12.8" hidden="false" customHeight="false" outlineLevel="0" collapsed="false">
      <c r="A81" s="17" t="n">
        <f aca="false">A48-A27</f>
        <v>279</v>
      </c>
      <c r="B81" s="17" t="n">
        <f aca="false">B27</f>
        <v>595.5792</v>
      </c>
      <c r="C81" s="16" t="s">
        <v>412</v>
      </c>
      <c r="D81" s="16" t="s">
        <v>286</v>
      </c>
      <c r="E81" s="39" t="n">
        <v>0.565972222222222</v>
      </c>
      <c r="F81" s="22"/>
      <c r="G81" s="22"/>
      <c r="H81" s="36" t="s">
        <v>251</v>
      </c>
    </row>
    <row r="82" customFormat="false" ht="12.8" hidden="false" customHeight="false" outlineLevel="0" collapsed="false">
      <c r="A82" s="17" t="n">
        <f aca="false">A48-A26</f>
        <v>292</v>
      </c>
      <c r="B82" s="17" t="n">
        <f aca="false">B26</f>
        <v>443.7888</v>
      </c>
      <c r="C82" s="16" t="s">
        <v>314</v>
      </c>
      <c r="D82" s="16" t="s">
        <v>286</v>
      </c>
      <c r="E82" s="39" t="n">
        <v>0.579861111111111</v>
      </c>
      <c r="F82" s="22"/>
      <c r="G82" s="22"/>
      <c r="H82" s="36" t="s">
        <v>251</v>
      </c>
    </row>
    <row r="83" customFormat="false" ht="12.8" hidden="false" customHeight="false" outlineLevel="0" collapsed="false">
      <c r="C83" s="16" t="s">
        <v>411</v>
      </c>
      <c r="D83" s="16" t="s">
        <v>286</v>
      </c>
      <c r="E83" s="39" t="n">
        <v>0.59375</v>
      </c>
      <c r="F83" s="22"/>
      <c r="G83" s="22"/>
      <c r="H83" s="36" t="s">
        <v>251</v>
      </c>
      <c r="I83" s="0"/>
      <c r="K83" s="0"/>
    </row>
    <row r="84" customFormat="false" ht="12.8" hidden="false" customHeight="false" outlineLevel="0" collapsed="false">
      <c r="A84" s="17" t="n">
        <f aca="false">A48-A24</f>
        <v>304</v>
      </c>
      <c r="B84" s="17" t="n">
        <f aca="false">B24</f>
        <v>514.5024</v>
      </c>
      <c r="C84" s="16" t="s">
        <v>252</v>
      </c>
      <c r="D84" s="16" t="s">
        <v>286</v>
      </c>
      <c r="E84" s="39" t="n">
        <v>0.597222222222222</v>
      </c>
      <c r="F84" s="39" t="n">
        <v>0.579861111111111</v>
      </c>
      <c r="G84" s="22"/>
      <c r="H84" s="36" t="s">
        <v>251</v>
      </c>
      <c r="I84" s="70" t="n">
        <v>0.645833333333333</v>
      </c>
      <c r="K84" s="0"/>
    </row>
    <row r="85" customFormat="false" ht="12.8" hidden="false" customHeight="false" outlineLevel="0" collapsed="false">
      <c r="A85" s="17" t="n">
        <f aca="false">A48-A23</f>
        <v>316</v>
      </c>
      <c r="B85" s="17" t="n">
        <f aca="false">B23</f>
        <v>390.144</v>
      </c>
      <c r="C85" s="16" t="s">
        <v>410</v>
      </c>
      <c r="D85" s="16" t="s">
        <v>286</v>
      </c>
      <c r="E85" s="39" t="n">
        <v>0.609027777777778</v>
      </c>
      <c r="F85" s="39" t="n">
        <v>0.592361111111111</v>
      </c>
      <c r="G85" s="22"/>
      <c r="H85" s="36" t="s">
        <v>251</v>
      </c>
      <c r="I85" s="70" t="n">
        <v>0.663194444444444</v>
      </c>
      <c r="K85" s="0"/>
    </row>
    <row r="86" customFormat="false" ht="12.8" hidden="false" customHeight="false" outlineLevel="0" collapsed="false">
      <c r="A86" s="17" t="n">
        <f aca="false">A48-A22</f>
        <v>325</v>
      </c>
      <c r="B86" s="17" t="n">
        <f aca="false">B22</f>
        <v>267.9192</v>
      </c>
      <c r="C86" s="16" t="s">
        <v>409</v>
      </c>
      <c r="D86" s="16" t="s">
        <v>286</v>
      </c>
      <c r="E86" s="39" t="n">
        <v>0.618055555555556</v>
      </c>
      <c r="F86" s="39" t="n">
        <v>0.600694444444444</v>
      </c>
      <c r="G86" s="22"/>
      <c r="H86" s="36" t="s">
        <v>251</v>
      </c>
      <c r="I86" s="70" t="n">
        <v>0.673611111111111</v>
      </c>
      <c r="K86" s="0"/>
    </row>
    <row r="87" customFormat="false" ht="12.8" hidden="false" customHeight="false" outlineLevel="0" collapsed="false">
      <c r="A87" s="17" t="n">
        <f aca="false">A48-A21</f>
        <v>333</v>
      </c>
      <c r="B87" s="17" t="n">
        <f aca="false">B21</f>
        <v>222.8088</v>
      </c>
      <c r="C87" s="16" t="s">
        <v>311</v>
      </c>
      <c r="D87" s="16" t="s">
        <v>286</v>
      </c>
      <c r="E87" s="39" t="n">
        <v>0.625</v>
      </c>
      <c r="F87" s="39" t="n">
        <v>0.608333333333333</v>
      </c>
      <c r="G87" s="22"/>
      <c r="H87" s="36" t="s">
        <v>251</v>
      </c>
      <c r="I87" s="70" t="n">
        <v>0.6875</v>
      </c>
      <c r="K87" s="0"/>
    </row>
    <row r="88" customFormat="false" ht="12.8" hidden="false" customHeight="false" outlineLevel="0" collapsed="false">
      <c r="A88" s="17" t="n">
        <f aca="false">A48-A20</f>
        <v>342</v>
      </c>
      <c r="B88" s="17" t="n">
        <f aca="false">B20</f>
        <v>189.2808</v>
      </c>
      <c r="C88" s="16" t="s">
        <v>310</v>
      </c>
      <c r="D88" s="16" t="s">
        <v>286</v>
      </c>
      <c r="E88" s="39" t="n">
        <v>0.633333333333333</v>
      </c>
      <c r="F88" s="39" t="n">
        <v>0.616666666666667</v>
      </c>
      <c r="G88" s="22"/>
      <c r="H88" s="36" t="s">
        <v>251</v>
      </c>
      <c r="I88" s="70" t="n">
        <v>0.697916666666667</v>
      </c>
      <c r="K88" s="0"/>
    </row>
    <row r="89" customFormat="false" ht="12.8" hidden="false" customHeight="false" outlineLevel="0" collapsed="false">
      <c r="A89" s="17" t="n">
        <f aca="false">A48-A19</f>
        <v>357</v>
      </c>
      <c r="B89" s="17" t="n">
        <f aca="false">B19</f>
        <v>166.4208</v>
      </c>
      <c r="C89" s="16" t="s">
        <v>250</v>
      </c>
      <c r="D89" s="16" t="s">
        <v>286</v>
      </c>
      <c r="E89" s="39" t="n">
        <v>0.638194444444444</v>
      </c>
      <c r="F89" s="39" t="n">
        <v>0.628472222222222</v>
      </c>
      <c r="G89" s="22"/>
      <c r="H89" s="36" t="s">
        <v>251</v>
      </c>
      <c r="I89" s="70" t="n">
        <v>0.708333333333333</v>
      </c>
      <c r="K89" s="0"/>
    </row>
    <row r="90" customFormat="false" ht="12.8" hidden="false" customHeight="false" outlineLevel="0" collapsed="false">
      <c r="A90" s="17" t="n">
        <f aca="false">A48-A18</f>
        <v>377</v>
      </c>
      <c r="B90" s="17" t="n">
        <f aca="false">B18</f>
        <v>140.5128</v>
      </c>
      <c r="C90" s="16" t="s">
        <v>309</v>
      </c>
      <c r="D90" s="16" t="s">
        <v>286</v>
      </c>
      <c r="E90" s="39" t="n">
        <v>0.663194444444444</v>
      </c>
      <c r="F90" s="39" t="n">
        <v>0.645138888888889</v>
      </c>
      <c r="G90" s="22"/>
      <c r="H90" s="36" t="s">
        <v>251</v>
      </c>
      <c r="I90" s="70" t="n">
        <v>0.724305555555556</v>
      </c>
      <c r="K90" s="0"/>
    </row>
    <row r="91" customFormat="false" ht="12.8" hidden="false" customHeight="false" outlineLevel="0" collapsed="false">
      <c r="A91" s="17" t="n">
        <f aca="false">A48-A17</f>
        <v>392</v>
      </c>
      <c r="B91" s="17" t="n">
        <f aca="false">B17</f>
        <v>107.8992</v>
      </c>
      <c r="C91" s="16" t="s">
        <v>249</v>
      </c>
      <c r="E91" s="69" t="s">
        <v>432</v>
      </c>
      <c r="F91" s="69" t="s">
        <v>433</v>
      </c>
      <c r="G91" s="22"/>
      <c r="H91" s="68" t="n">
        <v>0.694444444444444</v>
      </c>
      <c r="I91" s="70" t="n">
        <v>0.739583333333333</v>
      </c>
    </row>
    <row r="92" customFormat="false" ht="12.8" hidden="false" customHeight="false" outlineLevel="0" collapsed="false">
      <c r="A92" s="17" t="n">
        <f aca="false">A48-A16</f>
        <v>410</v>
      </c>
      <c r="B92" s="17" t="n">
        <f aca="false">B16</f>
        <v>99.9744</v>
      </c>
      <c r="C92" s="16" t="s">
        <v>307</v>
      </c>
      <c r="D92" s="16" t="s">
        <v>286</v>
      </c>
      <c r="E92" s="39" t="n">
        <v>0.694444444444444</v>
      </c>
      <c r="F92" s="39" t="n">
        <v>0.666666666666667</v>
      </c>
      <c r="G92" s="22"/>
      <c r="H92" s="36" t="s">
        <v>251</v>
      </c>
    </row>
    <row r="93" customFormat="false" ht="12.8" hidden="false" customHeight="false" outlineLevel="0" collapsed="false">
      <c r="A93" s="17" t="n">
        <f aca="false">A48-A15</f>
        <v>420</v>
      </c>
      <c r="B93" s="17" t="n">
        <f aca="false">B15</f>
        <v>85.9536</v>
      </c>
      <c r="C93" s="16" t="s">
        <v>434</v>
      </c>
      <c r="D93" s="16" t="s">
        <v>286</v>
      </c>
      <c r="E93" s="39" t="n">
        <v>0.7</v>
      </c>
      <c r="F93" s="39" t="n">
        <v>0.672916666666667</v>
      </c>
      <c r="G93" s="22"/>
      <c r="H93" s="36" t="s">
        <v>251</v>
      </c>
    </row>
    <row r="94" customFormat="false" ht="12.8" hidden="false" customHeight="false" outlineLevel="0" collapsed="false">
      <c r="A94" s="17" t="n">
        <f aca="false">A48-A14</f>
        <v>431</v>
      </c>
      <c r="B94" s="17" t="n">
        <f aca="false">B14</f>
        <v>74.9808</v>
      </c>
      <c r="C94" s="16" t="s">
        <v>406</v>
      </c>
      <c r="D94" s="16" t="s">
        <v>286</v>
      </c>
      <c r="E94" s="39" t="n">
        <v>0.70625</v>
      </c>
      <c r="F94" s="39" t="n">
        <v>0.679166666666667</v>
      </c>
      <c r="G94" s="22"/>
      <c r="H94" s="36" t="s">
        <v>251</v>
      </c>
    </row>
    <row r="95" customFormat="false" ht="12.8" hidden="false" customHeight="false" outlineLevel="0" collapsed="false">
      <c r="A95" s="17" t="n">
        <f aca="false">A48-A13</f>
        <v>445</v>
      </c>
      <c r="B95" s="17" t="n">
        <f aca="false">B13</f>
        <v>71.9328</v>
      </c>
      <c r="C95" s="16" t="s">
        <v>302</v>
      </c>
      <c r="D95" s="16" t="s">
        <v>286</v>
      </c>
      <c r="E95" s="39" t="n">
        <v>0.713194444444445</v>
      </c>
      <c r="F95" s="39" t="n">
        <v>0.685416666666667</v>
      </c>
      <c r="G95" s="22"/>
      <c r="H95" s="36" t="s">
        <v>251</v>
      </c>
    </row>
    <row r="96" customFormat="false" ht="12.8" hidden="false" customHeight="false" outlineLevel="0" collapsed="false">
      <c r="A96" s="17" t="n">
        <f aca="false">A48-A12</f>
        <v>458</v>
      </c>
      <c r="B96" s="17" t="n">
        <f aca="false">B12</f>
        <v>70.7136</v>
      </c>
      <c r="C96" s="16" t="s">
        <v>405</v>
      </c>
      <c r="D96" s="16" t="s">
        <v>286</v>
      </c>
      <c r="E96" s="39" t="n">
        <v>0.725</v>
      </c>
      <c r="F96" s="39" t="n">
        <v>0.692361111111111</v>
      </c>
      <c r="G96" s="22"/>
      <c r="H96" s="36" t="s">
        <v>251</v>
      </c>
    </row>
    <row r="97" customFormat="false" ht="12.8" hidden="false" customHeight="false" outlineLevel="0" collapsed="false">
      <c r="A97" s="17"/>
      <c r="B97" s="17"/>
      <c r="C97" s="16" t="s">
        <v>404</v>
      </c>
      <c r="D97" s="16" t="s">
        <v>286</v>
      </c>
      <c r="E97" s="39" t="n">
        <v>0.727777777777778</v>
      </c>
      <c r="F97" s="39" t="n">
        <v>0.696527777777778</v>
      </c>
      <c r="G97" s="22"/>
      <c r="H97" s="36" t="s">
        <v>251</v>
      </c>
    </row>
    <row r="98" customFormat="false" ht="12.8" hidden="false" customHeight="false" outlineLevel="0" collapsed="false">
      <c r="A98" s="17" t="n">
        <f aca="false">A48-A10</f>
        <v>475</v>
      </c>
      <c r="B98" s="17" t="n">
        <f aca="false">B10</f>
        <v>74.9808</v>
      </c>
      <c r="C98" s="16" t="s">
        <v>403</v>
      </c>
      <c r="D98" s="16" t="s">
        <v>286</v>
      </c>
      <c r="E98" s="39" t="n">
        <v>0.736805555555556</v>
      </c>
      <c r="F98" s="39" t="n">
        <v>0.704166666666667</v>
      </c>
      <c r="G98" s="22"/>
      <c r="H98" s="36" t="s">
        <v>251</v>
      </c>
    </row>
    <row r="99" customFormat="false" ht="12.8" hidden="false" customHeight="false" outlineLevel="0" collapsed="false">
      <c r="A99" s="17" t="n">
        <f aca="false">A48-A9</f>
        <v>500</v>
      </c>
      <c r="B99" s="17" t="n">
        <f aca="false">B9</f>
        <v>103.3272</v>
      </c>
      <c r="C99" s="16" t="s">
        <v>401</v>
      </c>
      <c r="E99" s="69" t="s">
        <v>435</v>
      </c>
      <c r="F99" s="69" t="s">
        <v>436</v>
      </c>
      <c r="G99" s="22"/>
      <c r="H99" s="68" t="n">
        <v>0.753472222222222</v>
      </c>
    </row>
    <row r="100" customFormat="false" ht="12.8" hidden="false" customHeight="false" outlineLevel="0" collapsed="false">
      <c r="A100" s="17" t="n">
        <f aca="false">A48-A8</f>
        <v>514</v>
      </c>
      <c r="B100" s="17" t="n">
        <f aca="false">B8</f>
        <v>10.9728</v>
      </c>
      <c r="C100" s="16" t="s">
        <v>437</v>
      </c>
      <c r="D100" s="16" t="s">
        <v>286</v>
      </c>
      <c r="E100" s="39" t="n">
        <v>0.767361111111111</v>
      </c>
      <c r="F100" s="39" t="n">
        <v>0.731944444444444</v>
      </c>
      <c r="G100" s="22"/>
      <c r="H100" s="36" t="s">
        <v>251</v>
      </c>
    </row>
    <row r="101" customFormat="false" ht="12.8" hidden="false" customHeight="false" outlineLevel="0" collapsed="false">
      <c r="A101" s="17" t="n">
        <f aca="false">A48-A7</f>
        <v>530</v>
      </c>
      <c r="B101" s="17" t="n">
        <f aca="false">B7</f>
        <v>15.24</v>
      </c>
      <c r="C101" s="16" t="s">
        <v>399</v>
      </c>
      <c r="D101" s="16" t="s">
        <v>286</v>
      </c>
      <c r="E101" s="39" t="n">
        <v>0.78125</v>
      </c>
      <c r="F101" s="39" t="n">
        <v>0.740972222222222</v>
      </c>
      <c r="G101" s="22"/>
      <c r="H101" s="36" t="s">
        <v>251</v>
      </c>
    </row>
    <row r="102" customFormat="false" ht="12.8" hidden="false" customHeight="false" outlineLevel="0" collapsed="false">
      <c r="A102" s="17" t="n">
        <f aca="false">A48-A6</f>
        <v>538</v>
      </c>
      <c r="B102" s="17" t="n">
        <f aca="false">B6</f>
        <v>28.0416</v>
      </c>
      <c r="C102" s="16" t="s">
        <v>398</v>
      </c>
      <c r="D102" s="16" t="s">
        <v>286</v>
      </c>
      <c r="E102" s="39" t="n">
        <v>0.790277777777778</v>
      </c>
      <c r="F102" s="39" t="n">
        <v>0.749305555555556</v>
      </c>
      <c r="G102" s="22"/>
      <c r="H102" s="36" t="s">
        <v>251</v>
      </c>
    </row>
    <row r="103" customFormat="false" ht="12.8" hidden="false" customHeight="false" outlineLevel="0" collapsed="false">
      <c r="A103" s="17" t="n">
        <f aca="false">A48-A5</f>
        <v>573</v>
      </c>
      <c r="B103" s="17" t="n">
        <f aca="false">B5</f>
        <v>11.5824</v>
      </c>
      <c r="C103" s="16" t="s">
        <v>438</v>
      </c>
      <c r="D103" s="16" t="s">
        <v>246</v>
      </c>
      <c r="E103" s="39" t="n">
        <v>0.833333333333333</v>
      </c>
      <c r="F103" s="39" t="n">
        <v>0.791666666666667</v>
      </c>
      <c r="G103" s="22"/>
      <c r="H103" s="68" t="n">
        <v>0.84375</v>
      </c>
    </row>
    <row r="104" customFormat="false" ht="12.8" hidden="false" customHeight="false" outlineLevel="0" collapsed="false">
      <c r="C104" s="19" t="s">
        <v>290</v>
      </c>
      <c r="E104" s="22"/>
      <c r="F104" s="22"/>
      <c r="G104" s="22"/>
      <c r="H104" s="22"/>
    </row>
    <row r="105" customFormat="false" ht="12.8" hidden="false" customHeight="false" outlineLevel="0" collapsed="false">
      <c r="C105" s="16" t="s">
        <v>425</v>
      </c>
      <c r="E105" s="22"/>
      <c r="F105" s="22"/>
      <c r="G105" s="22"/>
      <c r="H105" s="22"/>
    </row>
    <row r="106" customFormat="false" ht="12.8" hidden="false" customHeight="false" outlineLevel="0" collapsed="false">
      <c r="C106" s="16" t="s">
        <v>439</v>
      </c>
    </row>
    <row r="107" customFormat="false" ht="12.8" hidden="false" customHeight="false" outlineLevel="0" collapsed="false">
      <c r="A107" s="47"/>
      <c r="C107" s="16" t="s">
        <v>427</v>
      </c>
    </row>
    <row r="108" customFormat="false" ht="12.8" hidden="false" customHeight="false" outlineLevel="0" collapsed="false">
      <c r="A108" s="47"/>
      <c r="C108" s="16" t="s">
        <v>428</v>
      </c>
    </row>
    <row r="109" customFormat="false" ht="12.8" hidden="false" customHeight="false" outlineLevel="0" collapsed="false">
      <c r="A109" s="47"/>
      <c r="C109" s="16" t="s">
        <v>429</v>
      </c>
    </row>
    <row r="110" customFormat="false" ht="12.8" hidden="false" customHeight="false" outlineLevel="0" collapsed="false">
      <c r="A110" s="47"/>
      <c r="D110" s="0"/>
      <c r="E110" s="0"/>
      <c r="F110" s="0"/>
      <c r="G110" s="0"/>
      <c r="H110" s="0"/>
    </row>
    <row r="111" customFormat="false" ht="12.8" hidden="false" customHeight="false" outlineLevel="0" collapsed="false">
      <c r="A111" s="47"/>
      <c r="E111" s="71" t="s">
        <v>80</v>
      </c>
      <c r="F111" s="19" t="s">
        <v>85</v>
      </c>
    </row>
    <row r="112" customFormat="false" ht="12.8" hidden="false" customHeight="false" outlineLevel="0" collapsed="false">
      <c r="A112" s="50" t="s">
        <v>2</v>
      </c>
      <c r="B112" s="36" t="s">
        <v>222</v>
      </c>
      <c r="C112" s="67" t="s">
        <v>237</v>
      </c>
      <c r="E112" s="23" t="s">
        <v>440</v>
      </c>
      <c r="F112" s="23" t="s">
        <v>440</v>
      </c>
    </row>
    <row r="113" customFormat="false" ht="12.8" hidden="false" customHeight="false" outlineLevel="0" collapsed="false">
      <c r="A113" s="16"/>
      <c r="E113" s="23" t="s">
        <v>396</v>
      </c>
      <c r="F113" s="0"/>
      <c r="G113" s="0"/>
    </row>
    <row r="114" customFormat="false" ht="12.8" hidden="false" customHeight="false" outlineLevel="0" collapsed="false">
      <c r="A114" s="32" t="n">
        <f aca="false">A127-A127</f>
        <v>0</v>
      </c>
      <c r="B114" s="17" t="n">
        <f aca="false">0.3048*38</f>
        <v>11.5824</v>
      </c>
      <c r="C114" s="16" t="s">
        <v>245</v>
      </c>
      <c r="D114" s="16" t="s">
        <v>241</v>
      </c>
      <c r="E114" s="68" t="n">
        <v>0.28125</v>
      </c>
      <c r="F114" s="68" t="n">
        <v>0.416666666666667</v>
      </c>
    </row>
    <row r="115" customFormat="false" ht="12.8" hidden="false" customHeight="false" outlineLevel="0" collapsed="false">
      <c r="A115" s="34" t="n">
        <f aca="false">A127-A126</f>
        <v>64.04</v>
      </c>
      <c r="B115" s="17" t="n">
        <f aca="false">0.3048*40</f>
        <v>12.192</v>
      </c>
      <c r="C115" s="16" t="s">
        <v>244</v>
      </c>
      <c r="D115" s="0" t="s">
        <v>286</v>
      </c>
      <c r="E115" s="68" t="n">
        <v>0.336805555555556</v>
      </c>
      <c r="F115" s="68" t="n">
        <v>0.472222222222222</v>
      </c>
    </row>
    <row r="116" customFormat="false" ht="12.8" hidden="false" customHeight="false" outlineLevel="0" collapsed="false">
      <c r="A116" s="0" t="n">
        <v>100</v>
      </c>
      <c r="B116" s="17" t="n">
        <f aca="false">0.3048*21</f>
        <v>6.4008</v>
      </c>
      <c r="C116" s="16" t="s">
        <v>269</v>
      </c>
      <c r="D116" s="16" t="s">
        <v>246</v>
      </c>
      <c r="E116" s="36" t="s">
        <v>251</v>
      </c>
      <c r="F116" s="68" t="n">
        <v>0.520833333333333</v>
      </c>
      <c r="G116" s="72"/>
    </row>
    <row r="117" customFormat="false" ht="12.8" hidden="false" customHeight="false" outlineLevel="0" collapsed="false">
      <c r="A117" s="34" t="n">
        <f aca="false">A127-A124</f>
        <v>178.23</v>
      </c>
      <c r="B117" s="17" t="n">
        <f aca="false">0.3048*20</f>
        <v>6.096</v>
      </c>
      <c r="C117" s="16" t="s">
        <v>219</v>
      </c>
      <c r="D117" s="16" t="s">
        <v>246</v>
      </c>
      <c r="E117" s="68" t="n">
        <v>0.461805555555556</v>
      </c>
    </row>
    <row r="118" customFormat="false" ht="12.8" hidden="false" customHeight="false" outlineLevel="0" collapsed="false">
      <c r="A118" s="16"/>
      <c r="C118" s="16" t="s">
        <v>441</v>
      </c>
    </row>
    <row r="119" customFormat="false" ht="12.8" hidden="false" customHeight="false" outlineLevel="0" collapsed="false">
      <c r="C119" s="19" t="s">
        <v>290</v>
      </c>
      <c r="D119" s="0"/>
      <c r="E119" s="0"/>
      <c r="F119" s="0"/>
      <c r="G119" s="0"/>
      <c r="H119" s="0"/>
      <c r="I119" s="0"/>
      <c r="J119" s="0"/>
      <c r="K119" s="0"/>
      <c r="L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8" hidden="false" customHeight="false" outlineLevel="0" collapsed="false">
      <c r="C120" s="0"/>
      <c r="D120" s="0"/>
      <c r="E120" s="0"/>
      <c r="F120" s="0"/>
      <c r="G120" s="0"/>
      <c r="H120" s="0"/>
      <c r="I120" s="0"/>
      <c r="J120" s="0"/>
      <c r="K120" s="0"/>
      <c r="L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8" hidden="false" customHeight="false" outlineLevel="0" collapsed="false">
      <c r="E121" s="71" t="s">
        <v>85</v>
      </c>
      <c r="F121" s="19" t="s">
        <v>80</v>
      </c>
      <c r="G121" s="0"/>
      <c r="J121" s="73"/>
    </row>
    <row r="122" customFormat="false" ht="12.8" hidden="false" customHeight="false" outlineLevel="0" collapsed="false">
      <c r="A122" s="50" t="s">
        <v>2</v>
      </c>
      <c r="B122" s="36" t="s">
        <v>222</v>
      </c>
      <c r="C122" s="42" t="s">
        <v>223</v>
      </c>
      <c r="D122" s="0"/>
      <c r="E122" s="23" t="s">
        <v>440</v>
      </c>
      <c r="F122" s="23" t="s">
        <v>440</v>
      </c>
    </row>
    <row r="123" customFormat="false" ht="12.8" hidden="false" customHeight="false" outlineLevel="0" collapsed="false">
      <c r="A123" s="16"/>
      <c r="C123" s="0"/>
      <c r="D123" s="0"/>
      <c r="E123" s="0"/>
      <c r="F123" s="23" t="s">
        <v>396</v>
      </c>
    </row>
    <row r="124" customFormat="false" ht="12.8" hidden="false" customHeight="false" outlineLevel="0" collapsed="false">
      <c r="A124" s="0" t="n">
        <v>0</v>
      </c>
      <c r="B124" s="44" t="n">
        <f aca="false">B117</f>
        <v>6.096</v>
      </c>
      <c r="C124" s="16" t="s">
        <v>219</v>
      </c>
      <c r="D124" s="16" t="s">
        <v>241</v>
      </c>
      <c r="F124" s="68" t="n">
        <v>0.75</v>
      </c>
    </row>
    <row r="125" customFormat="false" ht="12.8" hidden="false" customHeight="false" outlineLevel="0" collapsed="false">
      <c r="A125" s="36" t="s">
        <v>251</v>
      </c>
      <c r="B125" s="17" t="n">
        <f aca="false">B116</f>
        <v>6.4008</v>
      </c>
      <c r="C125" s="16" t="s">
        <v>269</v>
      </c>
      <c r="D125" s="16" t="s">
        <v>241</v>
      </c>
      <c r="E125" s="68" t="n">
        <v>0.78125</v>
      </c>
      <c r="F125" s="36" t="s">
        <v>251</v>
      </c>
    </row>
    <row r="126" customFormat="false" ht="12.8" hidden="false" customHeight="false" outlineLevel="0" collapsed="false">
      <c r="A126" s="18" t="n">
        <v>114.19</v>
      </c>
      <c r="B126" s="17" t="n">
        <f aca="false">B115</f>
        <v>12.192</v>
      </c>
      <c r="C126" s="16" t="s">
        <v>244</v>
      </c>
      <c r="D126" s="0" t="s">
        <v>286</v>
      </c>
      <c r="E126" s="68" t="n">
        <v>0.833333333333333</v>
      </c>
      <c r="F126" s="68" t="n">
        <v>0.871527777777778</v>
      </c>
    </row>
    <row r="127" customFormat="false" ht="12.8" hidden="false" customHeight="false" outlineLevel="0" collapsed="false">
      <c r="A127" s="18" t="n">
        <v>178.23</v>
      </c>
      <c r="B127" s="17" t="n">
        <f aca="false">B114</f>
        <v>11.5824</v>
      </c>
      <c r="C127" s="16" t="s">
        <v>245</v>
      </c>
      <c r="D127" s="16" t="s">
        <v>246</v>
      </c>
      <c r="E127" s="68" t="n">
        <v>0.895833333333333</v>
      </c>
      <c r="F127" s="68" t="n">
        <v>0.934027777777778</v>
      </c>
    </row>
    <row r="128" customFormat="false" ht="12.8" hidden="false" customHeight="false" outlineLevel="0" collapsed="false">
      <c r="C128" s="16" t="s">
        <v>441</v>
      </c>
      <c r="D128" s="0"/>
      <c r="E128" s="0"/>
      <c r="F128" s="0"/>
    </row>
    <row r="129" customFormat="false" ht="12.8" hidden="false" customHeight="false" outlineLevel="0" collapsed="false">
      <c r="C129" s="19" t="s">
        <v>290</v>
      </c>
    </row>
    <row r="130" customFormat="false" ht="12.8" hidden="false" customHeight="false" outlineLevel="0" collapsed="false">
      <c r="C130" s="0"/>
      <c r="D130" s="0"/>
      <c r="E130" s="0"/>
      <c r="F130" s="0"/>
      <c r="G130" s="0"/>
      <c r="H130" s="0"/>
    </row>
    <row r="133" customFormat="false" ht="12.8" hidden="false" customHeight="false" outlineLevel="0" collapsed="false">
      <c r="A133" s="50"/>
    </row>
    <row r="135" customFormat="false" ht="12.8" hidden="false" customHeight="false" outlineLevel="0" collapsed="false">
      <c r="A135" s="18"/>
    </row>
    <row r="136" customFormat="false" ht="12.8" hidden="false" customHeight="false" outlineLevel="0" collapsed="false">
      <c r="A136" s="32"/>
      <c r="C136" s="0"/>
      <c r="D136" s="0"/>
      <c r="E136" s="0"/>
      <c r="F136" s="0"/>
      <c r="G136" s="0"/>
      <c r="H136" s="0"/>
      <c r="I136" s="0"/>
      <c r="J136" s="0"/>
      <c r="K136" s="0"/>
      <c r="L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8" hidden="false" customHeight="false" outlineLevel="0" collapsed="false">
      <c r="A137" s="32"/>
    </row>
    <row r="138" customFormat="false" ht="12.8" hidden="false" customHeight="false" outlineLevel="0" collapsed="false">
      <c r="A138" s="32"/>
    </row>
    <row r="139" customFormat="false" ht="12.8" hidden="false" customHeight="false" outlineLevel="0" collapsed="false">
      <c r="A139" s="32"/>
    </row>
    <row r="140" customFormat="false" ht="12.8" hidden="false" customHeight="false" outlineLevel="0" collapsed="false">
      <c r="A140" s="16"/>
    </row>
    <row r="141" customFormat="false" ht="12.8" hidden="false" customHeight="false" outlineLevel="0" collapsed="false">
      <c r="A141" s="32"/>
    </row>
    <row r="142" customFormat="false" ht="12.8" hidden="false" customHeight="false" outlineLevel="0" collapsed="false">
      <c r="A142" s="32"/>
    </row>
    <row r="143" customFormat="false" ht="12.8" hidden="false" customHeight="false" outlineLevel="0" collapsed="false">
      <c r="A143" s="32"/>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5.87"/>
    <col collapsed="false" customWidth="true" hidden="false" outlineLevel="0" max="2" min="2" style="0" width="7.44"/>
    <col collapsed="false" customWidth="true" hidden="false" outlineLevel="0" max="3" min="3" style="0" width="14.07"/>
    <col collapsed="false" customWidth="true" hidden="false" outlineLevel="0" max="4" min="4" style="0" width="2.07"/>
  </cols>
  <sheetData>
    <row r="1" customFormat="false" ht="12.8" hidden="false" customHeight="false" outlineLevel="0" collapsed="false">
      <c r="A1" s="3" t="n">
        <v>2005</v>
      </c>
      <c r="B1" s="3"/>
      <c r="C1" s="3" t="s">
        <v>34</v>
      </c>
      <c r="D1" s="19"/>
      <c r="E1" s="22" t="n">
        <v>2</v>
      </c>
      <c r="F1" s="22" t="n">
        <v>4</v>
      </c>
      <c r="H1" s="0" t="n">
        <v>10</v>
      </c>
      <c r="I1" s="0" t="n">
        <v>10</v>
      </c>
    </row>
    <row r="2" customFormat="false" ht="12.8" hidden="false" customHeight="false" outlineLevel="0" collapsed="false">
      <c r="A2" s="16" t="s">
        <v>2</v>
      </c>
      <c r="B2" s="36" t="s">
        <v>222</v>
      </c>
      <c r="C2" s="42" t="s">
        <v>223</v>
      </c>
      <c r="D2" s="19"/>
      <c r="E2" s="22" t="s">
        <v>83</v>
      </c>
      <c r="F2" s="22" t="s">
        <v>88</v>
      </c>
      <c r="H2" s="22" t="s">
        <v>442</v>
      </c>
      <c r="I2" s="22" t="s">
        <v>88</v>
      </c>
      <c r="L2" s="36"/>
      <c r="M2" s="15"/>
      <c r="O2" s="56"/>
      <c r="P2" s="15"/>
    </row>
    <row r="3" customFormat="false" ht="12.8" hidden="false" customHeight="false" outlineLevel="0" collapsed="false">
      <c r="A3" s="16"/>
      <c r="C3" s="19"/>
      <c r="D3" s="19"/>
      <c r="E3" s="0" t="s">
        <v>100</v>
      </c>
      <c r="F3" s="0" t="s">
        <v>105</v>
      </c>
      <c r="H3" s="23" t="s">
        <v>106</v>
      </c>
      <c r="I3" s="11" t="s">
        <v>108</v>
      </c>
      <c r="L3" s="23"/>
      <c r="M3" s="11"/>
      <c r="O3" s="43"/>
      <c r="P3" s="15"/>
    </row>
    <row r="4" customFormat="false" ht="12.8" hidden="false" customHeight="false" outlineLevel="0" collapsed="false">
      <c r="A4" s="16"/>
      <c r="C4" s="19"/>
      <c r="D4" s="19"/>
      <c r="E4" s="36" t="s">
        <v>443</v>
      </c>
      <c r="F4" s="50" t="s">
        <v>90</v>
      </c>
      <c r="H4" s="50" t="s">
        <v>90</v>
      </c>
      <c r="I4" s="50" t="s">
        <v>90</v>
      </c>
      <c r="L4" s="43"/>
    </row>
    <row r="5" customFormat="false" ht="12.8" hidden="false" customHeight="false" outlineLevel="0" collapsed="false">
      <c r="A5" s="32" t="n">
        <v>0</v>
      </c>
      <c r="B5" s="17" t="n">
        <f aca="false">0.3048*38</f>
        <v>11.5824</v>
      </c>
      <c r="C5" s="19" t="s">
        <v>245</v>
      </c>
      <c r="D5" s="19" t="s">
        <v>241</v>
      </c>
      <c r="E5" s="39" t="n">
        <v>0.34375</v>
      </c>
      <c r="H5" s="39" t="n">
        <v>0.354166666666667</v>
      </c>
      <c r="I5" s="39" t="n">
        <v>0.354166666666667</v>
      </c>
    </row>
    <row r="6" customFormat="false" ht="12.8" hidden="false" customHeight="false" outlineLevel="0" collapsed="false">
      <c r="A6" s="32" t="n">
        <v>73.2095</v>
      </c>
      <c r="B6" s="17" t="n">
        <f aca="false">0.3048*339</f>
        <v>103.3272</v>
      </c>
      <c r="C6" s="19" t="s">
        <v>248</v>
      </c>
      <c r="D6" s="19"/>
      <c r="E6" s="39" t="n">
        <v>0.40625</v>
      </c>
      <c r="H6" s="39" t="n">
        <v>0.420138888888889</v>
      </c>
      <c r="I6" s="39" t="n">
        <v>0.420138888888889</v>
      </c>
    </row>
    <row r="7" customFormat="false" ht="12.8" hidden="false" customHeight="false" outlineLevel="0" collapsed="false">
      <c r="A7" s="32" t="n">
        <v>180.8516</v>
      </c>
      <c r="B7" s="17" t="n">
        <f aca="false">0.3048*354</f>
        <v>107.8992</v>
      </c>
      <c r="C7" s="19" t="s">
        <v>249</v>
      </c>
      <c r="D7" s="19"/>
      <c r="E7" s="39" t="n">
        <v>0.475694444444444</v>
      </c>
      <c r="F7" s="39" t="n">
        <v>0.510416666666667</v>
      </c>
      <c r="H7" s="39" t="n">
        <v>0.482638888888889</v>
      </c>
      <c r="I7" s="39" t="n">
        <v>0.482638888888889</v>
      </c>
      <c r="L7" s="36"/>
      <c r="M7" s="15"/>
      <c r="O7" s="56"/>
      <c r="P7" s="15"/>
    </row>
    <row r="8" customFormat="false" ht="12.8" hidden="false" customHeight="false" outlineLevel="0" collapsed="false">
      <c r="A8" s="32" t="n">
        <v>196.1371</v>
      </c>
      <c r="B8" s="17" t="n">
        <f aca="false">0.3048*461</f>
        <v>140.5128</v>
      </c>
      <c r="C8" s="19" t="s">
        <v>309</v>
      </c>
      <c r="D8" s="47" t="s">
        <v>286</v>
      </c>
      <c r="E8" s="55" t="s">
        <v>251</v>
      </c>
      <c r="F8" s="39" t="n">
        <v>0.51875</v>
      </c>
      <c r="H8" s="39" t="n">
        <v>0.490277777777778</v>
      </c>
      <c r="I8" s="39" t="n">
        <v>0.490277777777778</v>
      </c>
      <c r="L8" s="23"/>
      <c r="M8" s="11"/>
      <c r="O8" s="15"/>
      <c r="P8" s="43"/>
    </row>
    <row r="9" customFormat="false" ht="12.8" hidden="false" customHeight="false" outlineLevel="0" collapsed="false">
      <c r="A9" s="32" t="n">
        <v>215.9278</v>
      </c>
      <c r="B9" s="17" t="n">
        <f aca="false">0.3048*546</f>
        <v>166.4208</v>
      </c>
      <c r="C9" s="19" t="s">
        <v>250</v>
      </c>
      <c r="D9" s="47" t="s">
        <v>286</v>
      </c>
      <c r="E9" s="55" t="s">
        <v>251</v>
      </c>
      <c r="F9" s="39" t="n">
        <v>0.534722222222222</v>
      </c>
      <c r="H9" s="39" t="n">
        <v>0.506944444444444</v>
      </c>
      <c r="I9" s="39" t="n">
        <v>0.506944444444444</v>
      </c>
      <c r="L9" s="43"/>
    </row>
    <row r="10" customFormat="false" ht="12.8" hidden="false" customHeight="false" outlineLevel="0" collapsed="false">
      <c r="A10" s="32" t="n">
        <v>230.7306</v>
      </c>
      <c r="B10" s="17" t="n">
        <f aca="false">0.3048*621</f>
        <v>189.2808</v>
      </c>
      <c r="C10" s="19" t="s">
        <v>310</v>
      </c>
      <c r="D10" s="47" t="s">
        <v>286</v>
      </c>
      <c r="E10" s="55" t="s">
        <v>251</v>
      </c>
      <c r="F10" s="39" t="n">
        <v>0.545138888888889</v>
      </c>
      <c r="H10" s="39" t="n">
        <v>0.51875</v>
      </c>
      <c r="I10" s="39" t="n">
        <v>0.51875</v>
      </c>
      <c r="L10" s="22"/>
      <c r="P10" s="22"/>
      <c r="Q10" s="22"/>
    </row>
    <row r="11" customFormat="false" ht="12.8" hidden="false" customHeight="false" outlineLevel="0" collapsed="false">
      <c r="A11" s="32" t="n">
        <v>239.5801</v>
      </c>
      <c r="B11" s="17" t="n">
        <f aca="false">0.3048*731</f>
        <v>222.8088</v>
      </c>
      <c r="C11" s="19" t="s">
        <v>311</v>
      </c>
      <c r="D11" s="47" t="s">
        <v>286</v>
      </c>
      <c r="E11" s="55" t="s">
        <v>251</v>
      </c>
      <c r="F11" s="39" t="n">
        <v>0.555555555555556</v>
      </c>
      <c r="H11" s="39" t="n">
        <v>0.527083333333333</v>
      </c>
      <c r="I11" s="39" t="n">
        <v>0.527083333333333</v>
      </c>
      <c r="L11" s="22"/>
      <c r="P11" s="22"/>
      <c r="Q11" s="22"/>
    </row>
    <row r="12" customFormat="false" ht="12.8" hidden="false" customHeight="false" outlineLevel="0" collapsed="false">
      <c r="A12" s="32" t="n">
        <v>247.9469</v>
      </c>
      <c r="B12" s="17" t="n">
        <f aca="false">0.3048*879</f>
        <v>267.9192</v>
      </c>
      <c r="C12" s="19" t="s">
        <v>312</v>
      </c>
      <c r="D12" s="47" t="s">
        <v>286</v>
      </c>
      <c r="E12" s="55" t="s">
        <v>251</v>
      </c>
      <c r="F12" s="39" t="n">
        <v>0.565972222222222</v>
      </c>
      <c r="H12" s="39" t="n">
        <v>0.534722222222222</v>
      </c>
      <c r="I12" s="39" t="n">
        <v>0.534722222222222</v>
      </c>
      <c r="L12" s="22"/>
      <c r="P12" s="22"/>
      <c r="Q12" s="22"/>
    </row>
    <row r="13" customFormat="false" ht="12.8" hidden="false" customHeight="false" outlineLevel="0" collapsed="false">
      <c r="A13" s="32" t="n">
        <v>256.6355</v>
      </c>
      <c r="B13" s="17" t="n">
        <f aca="false">0.3048*1280</f>
        <v>390.144</v>
      </c>
      <c r="C13" s="19" t="s">
        <v>313</v>
      </c>
      <c r="D13" s="47" t="s">
        <v>286</v>
      </c>
      <c r="E13" s="55" t="s">
        <v>251</v>
      </c>
      <c r="F13" s="39" t="n">
        <v>0.576388888888889</v>
      </c>
      <c r="H13" s="39" t="n">
        <v>0.543055555555556</v>
      </c>
      <c r="I13" s="39" t="n">
        <v>0.543055555555556</v>
      </c>
      <c r="L13" s="22"/>
      <c r="P13" s="22"/>
      <c r="Q13" s="22"/>
    </row>
    <row r="14" customFormat="false" ht="12.8" hidden="false" customHeight="false" outlineLevel="0" collapsed="false">
      <c r="A14" s="32" t="n">
        <v>268.8639</v>
      </c>
      <c r="B14" s="17" t="n">
        <f aca="false">0.3048*1688</f>
        <v>514.5024</v>
      </c>
      <c r="C14" s="19" t="s">
        <v>252</v>
      </c>
      <c r="D14" s="47" t="s">
        <v>286</v>
      </c>
      <c r="E14" s="55" t="s">
        <v>251</v>
      </c>
      <c r="F14" s="39" t="n">
        <v>0.59375</v>
      </c>
      <c r="H14" s="39" t="n">
        <v>0.555555555555556</v>
      </c>
      <c r="I14" s="39" t="n">
        <v>0.555555555555556</v>
      </c>
      <c r="L14" s="22"/>
      <c r="P14" s="22"/>
      <c r="Q14" s="22"/>
    </row>
    <row r="15" customFormat="false" ht="12.8" hidden="false" customHeight="false" outlineLevel="0" collapsed="false">
      <c r="A15" s="32" t="n">
        <v>375.5406</v>
      </c>
      <c r="B15" s="17" t="n">
        <f aca="false">0.3048*1732</f>
        <v>527.9136</v>
      </c>
      <c r="C15" s="19" t="s">
        <v>444</v>
      </c>
      <c r="D15" s="19"/>
      <c r="E15" s="39" t="n">
        <v>0.65625</v>
      </c>
      <c r="H15" s="39" t="n">
        <v>0.656944444444444</v>
      </c>
      <c r="L15" s="22"/>
    </row>
    <row r="16" customFormat="false" ht="12.8" hidden="false" customHeight="false" outlineLevel="0" collapsed="false">
      <c r="A16" s="32" t="n">
        <v>393.2396</v>
      </c>
      <c r="B16" s="17" t="n">
        <f aca="false">0.3048*1368</f>
        <v>416.9664</v>
      </c>
      <c r="C16" s="19" t="s">
        <v>256</v>
      </c>
      <c r="D16" s="19"/>
      <c r="E16" s="55" t="s">
        <v>251</v>
      </c>
      <c r="H16" s="39" t="n">
        <v>0.6875</v>
      </c>
      <c r="L16" s="22"/>
    </row>
    <row r="17" customFormat="false" ht="12.8" hidden="false" customHeight="false" outlineLevel="0" collapsed="false">
      <c r="A17" s="32" t="n">
        <v>478.5166</v>
      </c>
      <c r="B17" s="17" t="n">
        <f aca="false">0.3048*362</f>
        <v>110.3376</v>
      </c>
      <c r="C17" s="19" t="s">
        <v>257</v>
      </c>
      <c r="D17" s="19"/>
      <c r="E17" s="55" t="s">
        <v>251</v>
      </c>
      <c r="H17" s="39" t="n">
        <v>0.739583333333333</v>
      </c>
      <c r="L17" s="22"/>
    </row>
    <row r="18" customFormat="false" ht="12.8" hidden="false" customHeight="false" outlineLevel="0" collapsed="false">
      <c r="A18" s="32" t="n">
        <v>572.804</v>
      </c>
      <c r="B18" s="17" t="n">
        <f aca="false">0.3048*448</f>
        <v>136.5504</v>
      </c>
      <c r="C18" s="19" t="s">
        <v>258</v>
      </c>
      <c r="D18" s="19" t="s">
        <v>246</v>
      </c>
      <c r="E18" s="39" t="n">
        <v>0.84375</v>
      </c>
      <c r="H18" s="39" t="n">
        <v>0.822916666666667</v>
      </c>
      <c r="L18" s="22"/>
    </row>
    <row r="19" customFormat="false" ht="12.8" hidden="false" customHeight="false" outlineLevel="0" collapsed="false">
      <c r="A19" s="16"/>
      <c r="C19" s="16" t="s">
        <v>445</v>
      </c>
      <c r="D19" s="19"/>
    </row>
    <row r="20" customFormat="false" ht="12.8" hidden="false" customHeight="false" outlineLevel="0" collapsed="false">
      <c r="A20" s="16"/>
      <c r="C20" s="19" t="s">
        <v>446</v>
      </c>
      <c r="D20" s="19"/>
    </row>
    <row r="21" customFormat="false" ht="12.8" hidden="false" customHeight="false" outlineLevel="0" collapsed="false">
      <c r="A21" s="16"/>
      <c r="C21" s="19" t="s">
        <v>290</v>
      </c>
      <c r="D21" s="19"/>
    </row>
    <row r="22" customFormat="false" ht="12.8" hidden="false" customHeight="false" outlineLevel="0" collapsed="false">
      <c r="E22" s="0" t="n">
        <v>1</v>
      </c>
      <c r="F22" s="0" t="n">
        <v>3</v>
      </c>
      <c r="H22" s="0" t="n">
        <v>9</v>
      </c>
      <c r="I22" s="0" t="n">
        <v>9</v>
      </c>
    </row>
    <row r="23" customFormat="false" ht="12.8" hidden="false" customHeight="false" outlineLevel="0" collapsed="false">
      <c r="A23" s="16" t="s">
        <v>2</v>
      </c>
      <c r="B23" s="36" t="s">
        <v>222</v>
      </c>
      <c r="C23" s="42" t="s">
        <v>237</v>
      </c>
      <c r="D23" s="19"/>
      <c r="E23" s="0" t="s">
        <v>83</v>
      </c>
      <c r="F23" s="22" t="s">
        <v>88</v>
      </c>
      <c r="H23" s="22" t="s">
        <v>442</v>
      </c>
      <c r="I23" s="22" t="s">
        <v>88</v>
      </c>
    </row>
    <row r="24" customFormat="false" ht="12.8" hidden="false" customHeight="false" outlineLevel="0" collapsed="false">
      <c r="A24" s="16"/>
      <c r="C24" s="19"/>
      <c r="D24" s="19"/>
      <c r="E24" s="0" t="s">
        <v>102</v>
      </c>
      <c r="F24" s="0" t="s">
        <v>105</v>
      </c>
      <c r="H24" s="23" t="s">
        <v>107</v>
      </c>
      <c r="I24" s="11" t="s">
        <v>108</v>
      </c>
    </row>
    <row r="25" customFormat="false" ht="12.8" hidden="false" customHeight="false" outlineLevel="0" collapsed="false">
      <c r="A25" s="16"/>
      <c r="C25" s="19"/>
      <c r="D25" s="19"/>
      <c r="E25" s="36" t="s">
        <v>443</v>
      </c>
      <c r="F25" s="50" t="s">
        <v>90</v>
      </c>
      <c r="H25" s="50" t="s">
        <v>90</v>
      </c>
      <c r="I25" s="50" t="s">
        <v>90</v>
      </c>
      <c r="L25" s="22"/>
      <c r="M25" s="22"/>
      <c r="P25" s="22"/>
    </row>
    <row r="26" customFormat="false" ht="12.8" hidden="false" customHeight="false" outlineLevel="0" collapsed="false">
      <c r="A26" s="32" t="n">
        <f aca="false">A18-A18</f>
        <v>0</v>
      </c>
      <c r="B26" s="17" t="n">
        <f aca="false">B18-B18</f>
        <v>0</v>
      </c>
      <c r="C26" s="19" t="s">
        <v>258</v>
      </c>
      <c r="D26" s="19" t="s">
        <v>241</v>
      </c>
      <c r="E26" s="39" t="n">
        <v>0.34375</v>
      </c>
      <c r="H26" s="39" t="n">
        <v>0.354166666666667</v>
      </c>
      <c r="L26" s="22"/>
    </row>
    <row r="27" customFormat="false" ht="12.8" hidden="false" customHeight="false" outlineLevel="0" collapsed="false">
      <c r="A27" s="32" t="n">
        <f aca="false">A18-A17</f>
        <v>94.2874</v>
      </c>
      <c r="B27" s="17" t="n">
        <f aca="false">B17</f>
        <v>110.3376</v>
      </c>
      <c r="C27" s="19" t="s">
        <v>257</v>
      </c>
      <c r="D27" s="19"/>
      <c r="E27" s="55" t="s">
        <v>251</v>
      </c>
      <c r="H27" s="39" t="n">
        <v>0.425</v>
      </c>
      <c r="L27" s="22"/>
    </row>
    <row r="28" customFormat="false" ht="12.8" hidden="false" customHeight="false" outlineLevel="0" collapsed="false">
      <c r="A28" s="32" t="n">
        <f aca="false">A18-A16</f>
        <v>179.5644</v>
      </c>
      <c r="B28" s="17" t="n">
        <f aca="false">B16</f>
        <v>416.9664</v>
      </c>
      <c r="C28" s="19" t="s">
        <v>256</v>
      </c>
      <c r="D28" s="19"/>
      <c r="E28" s="55" t="s">
        <v>251</v>
      </c>
      <c r="H28" s="39" t="n">
        <v>0.472222222222222</v>
      </c>
      <c r="L28" s="22"/>
    </row>
    <row r="29" customFormat="false" ht="12.8" hidden="false" customHeight="false" outlineLevel="0" collapsed="false">
      <c r="A29" s="32" t="n">
        <f aca="false">A18-A15</f>
        <v>197.2634</v>
      </c>
      <c r="B29" s="17" t="n">
        <f aca="false">B15</f>
        <v>527.9136</v>
      </c>
      <c r="C29" s="19" t="s">
        <v>444</v>
      </c>
      <c r="D29" s="19"/>
      <c r="E29" s="39" t="n">
        <v>0.500694444444444</v>
      </c>
      <c r="H29" s="39" t="n">
        <v>0.510416666666667</v>
      </c>
      <c r="L29" s="22"/>
    </row>
    <row r="30" customFormat="false" ht="12.8" hidden="false" customHeight="false" outlineLevel="0" collapsed="false">
      <c r="A30" s="32" t="n">
        <f aca="false">A18-A14</f>
        <v>303.9401</v>
      </c>
      <c r="B30" s="17" t="n">
        <f aca="false">B14</f>
        <v>514.5024</v>
      </c>
      <c r="C30" s="19" t="s">
        <v>252</v>
      </c>
      <c r="D30" s="47" t="s">
        <v>286</v>
      </c>
      <c r="E30" s="55" t="s">
        <v>251</v>
      </c>
      <c r="F30" s="39" t="n">
        <v>0.631944444444444</v>
      </c>
      <c r="H30" s="39" t="n">
        <v>0.597222222222222</v>
      </c>
      <c r="I30" s="39" t="n">
        <v>0.579861111111111</v>
      </c>
      <c r="L30" s="22"/>
      <c r="Q30" s="22"/>
    </row>
    <row r="31" customFormat="false" ht="12.8" hidden="false" customHeight="false" outlineLevel="0" collapsed="false">
      <c r="A31" s="32" t="n">
        <f aca="false">A18-A13</f>
        <v>316.1685</v>
      </c>
      <c r="B31" s="17" t="n">
        <f aca="false">B13</f>
        <v>390.144</v>
      </c>
      <c r="C31" s="19" t="s">
        <v>313</v>
      </c>
      <c r="D31" s="47" t="s">
        <v>286</v>
      </c>
      <c r="E31" s="55" t="s">
        <v>251</v>
      </c>
      <c r="F31" s="39" t="n">
        <v>0.663194444444444</v>
      </c>
      <c r="H31" s="39" t="n">
        <v>0.609027777777778</v>
      </c>
      <c r="I31" s="39" t="n">
        <v>0.592361111111111</v>
      </c>
      <c r="L31" s="22"/>
      <c r="Q31" s="22"/>
    </row>
    <row r="32" customFormat="false" ht="12.8" hidden="false" customHeight="false" outlineLevel="0" collapsed="false">
      <c r="A32" s="32" t="n">
        <f aca="false">A18-A12</f>
        <v>324.8571</v>
      </c>
      <c r="B32" s="17" t="n">
        <f aca="false">B12</f>
        <v>267.9192</v>
      </c>
      <c r="C32" s="19" t="s">
        <v>312</v>
      </c>
      <c r="D32" s="47" t="s">
        <v>286</v>
      </c>
      <c r="E32" s="55" t="s">
        <v>251</v>
      </c>
      <c r="F32" s="39" t="n">
        <v>0.673611111111111</v>
      </c>
      <c r="H32" s="39" t="n">
        <v>0.618055555555556</v>
      </c>
      <c r="I32" s="39" t="n">
        <v>0.600694444444444</v>
      </c>
      <c r="L32" s="22"/>
      <c r="Q32" s="22"/>
    </row>
    <row r="33" customFormat="false" ht="12.8" hidden="false" customHeight="false" outlineLevel="0" collapsed="false">
      <c r="A33" s="32" t="n">
        <f aca="false">A18-A11</f>
        <v>333.2239</v>
      </c>
      <c r="B33" s="17" t="n">
        <f aca="false">B11</f>
        <v>222.8088</v>
      </c>
      <c r="C33" s="19" t="s">
        <v>311</v>
      </c>
      <c r="D33" s="47" t="s">
        <v>286</v>
      </c>
      <c r="E33" s="55" t="s">
        <v>251</v>
      </c>
      <c r="F33" s="39" t="n">
        <v>0.6875</v>
      </c>
      <c r="H33" s="39" t="n">
        <v>0.625</v>
      </c>
      <c r="I33" s="39" t="n">
        <v>0.608333333333333</v>
      </c>
      <c r="L33" s="22"/>
      <c r="Q33" s="22"/>
    </row>
    <row r="34" customFormat="false" ht="12.8" hidden="false" customHeight="false" outlineLevel="0" collapsed="false">
      <c r="A34" s="32" t="n">
        <f aca="false">A18-A10</f>
        <v>342.0734</v>
      </c>
      <c r="B34" s="17" t="n">
        <f aca="false">B10</f>
        <v>189.2808</v>
      </c>
      <c r="C34" s="19" t="s">
        <v>310</v>
      </c>
      <c r="D34" s="47" t="s">
        <v>286</v>
      </c>
      <c r="E34" s="55" t="s">
        <v>251</v>
      </c>
      <c r="F34" s="39" t="n">
        <v>0.697916666666667</v>
      </c>
      <c r="H34" s="39" t="n">
        <v>0.633333333333333</v>
      </c>
      <c r="I34" s="39" t="n">
        <v>0.616666666666667</v>
      </c>
      <c r="L34" s="22"/>
      <c r="Q34" s="22"/>
    </row>
    <row r="35" customFormat="false" ht="12.8" hidden="false" customHeight="false" outlineLevel="0" collapsed="false">
      <c r="A35" s="32" t="n">
        <f aca="false">A18-A9</f>
        <v>356.8762</v>
      </c>
      <c r="B35" s="17" t="n">
        <f aca="false">B9</f>
        <v>166.4208</v>
      </c>
      <c r="C35" s="19" t="s">
        <v>250</v>
      </c>
      <c r="D35" s="47" t="s">
        <v>286</v>
      </c>
      <c r="E35" s="55" t="s">
        <v>251</v>
      </c>
      <c r="F35" s="39" t="n">
        <v>0.708333333333333</v>
      </c>
      <c r="H35" s="39" t="n">
        <v>0.638194444444444</v>
      </c>
      <c r="I35" s="39" t="n">
        <v>0.628472222222222</v>
      </c>
      <c r="L35" s="22"/>
      <c r="Q35" s="22"/>
    </row>
    <row r="36" customFormat="false" ht="12.8" hidden="false" customHeight="false" outlineLevel="0" collapsed="false">
      <c r="A36" s="32" t="n">
        <f aca="false">A18-A8</f>
        <v>376.6669</v>
      </c>
      <c r="B36" s="17" t="n">
        <f aca="false">B8</f>
        <v>140.5128</v>
      </c>
      <c r="C36" s="19" t="s">
        <v>309</v>
      </c>
      <c r="D36" s="47" t="s">
        <v>286</v>
      </c>
      <c r="E36" s="55" t="s">
        <v>251</v>
      </c>
      <c r="F36" s="39" t="n">
        <v>0.724305555555556</v>
      </c>
      <c r="H36" s="39" t="n">
        <v>0.663194444444444</v>
      </c>
      <c r="I36" s="39" t="n">
        <v>0.645138888888889</v>
      </c>
      <c r="L36" s="22"/>
      <c r="Q36" s="22"/>
    </row>
    <row r="37" customFormat="false" ht="12.8" hidden="false" customHeight="false" outlineLevel="0" collapsed="false">
      <c r="A37" s="32" t="n">
        <f aca="false">A18-A7</f>
        <v>391.9524</v>
      </c>
      <c r="B37" s="17" t="n">
        <f aca="false">B7</f>
        <v>107.8992</v>
      </c>
      <c r="C37" s="19" t="s">
        <v>249</v>
      </c>
      <c r="D37" s="19"/>
      <c r="E37" s="39" t="n">
        <v>0.694444444444444</v>
      </c>
      <c r="F37" s="39" t="n">
        <v>0.739583333333333</v>
      </c>
      <c r="H37" s="39" t="n">
        <v>0.670138888888889</v>
      </c>
      <c r="I37" s="39" t="n">
        <v>0.652777777777778</v>
      </c>
      <c r="L37" s="22"/>
      <c r="Q37" s="22"/>
    </row>
    <row r="38" customFormat="false" ht="12.8" hidden="false" customHeight="false" outlineLevel="0" collapsed="false">
      <c r="A38" s="32" t="n">
        <f aca="false">A18-A6</f>
        <v>499.5945</v>
      </c>
      <c r="B38" s="17" t="n">
        <f aca="false">B6</f>
        <v>103.3272</v>
      </c>
      <c r="C38" s="19" t="s">
        <v>248</v>
      </c>
      <c r="D38" s="19"/>
      <c r="E38" s="39" t="n">
        <v>0.753472222222222</v>
      </c>
      <c r="H38" s="39" t="n">
        <v>0.75</v>
      </c>
      <c r="I38" s="39" t="n">
        <v>0.718055555555556</v>
      </c>
      <c r="L38" s="22"/>
      <c r="Q38" s="22"/>
    </row>
    <row r="39" customFormat="false" ht="12.8" hidden="false" customHeight="false" outlineLevel="0" collapsed="false">
      <c r="A39" s="32" t="n">
        <f aca="false">A18-A5</f>
        <v>572.804</v>
      </c>
      <c r="B39" s="17" t="n">
        <f aca="false">B5</f>
        <v>11.5824</v>
      </c>
      <c r="C39" s="19" t="s">
        <v>245</v>
      </c>
      <c r="D39" s="19" t="s">
        <v>246</v>
      </c>
      <c r="E39" s="39" t="n">
        <v>0.84375</v>
      </c>
      <c r="H39" s="39" t="n">
        <v>0.822916666666667</v>
      </c>
      <c r="I39" s="39" t="n">
        <v>0.791666666666667</v>
      </c>
      <c r="L39" s="22"/>
      <c r="Q39" s="22"/>
    </row>
    <row r="40" customFormat="false" ht="12.8" hidden="false" customHeight="false" outlineLevel="0" collapsed="false">
      <c r="A40" s="16"/>
      <c r="C40" s="16" t="s">
        <v>445</v>
      </c>
      <c r="D40" s="19"/>
    </row>
    <row r="41" customFormat="false" ht="12.8" hidden="false" customHeight="false" outlineLevel="0" collapsed="false">
      <c r="A41" s="16"/>
      <c r="B41" s="16"/>
      <c r="C41" s="19" t="s">
        <v>290</v>
      </c>
      <c r="D41" s="19"/>
    </row>
    <row r="42" customFormat="false" ht="12.8" hidden="false" customHeight="false" outlineLevel="0" collapsed="false">
      <c r="B42" s="16"/>
    </row>
    <row r="43" customFormat="false" ht="12.8" hidden="false" customHeight="false" outlineLevel="0" collapsed="false">
      <c r="A43" s="16"/>
      <c r="B43" s="16"/>
      <c r="C43" s="19"/>
      <c r="D43" s="19"/>
    </row>
    <row r="44" customFormat="false" ht="15.2" hidden="false" customHeight="false" outlineLevel="0" collapsed="false">
      <c r="A44" s="16"/>
      <c r="B44" s="16"/>
      <c r="C44" s="74" t="s">
        <v>447</v>
      </c>
      <c r="D44" s="19"/>
    </row>
    <row r="45" customFormat="false" ht="12.8" hidden="false" customHeight="false" outlineLevel="0" collapsed="false">
      <c r="A45" s="16"/>
      <c r="B45" s="16"/>
      <c r="C45" s="0" t="s">
        <v>448</v>
      </c>
      <c r="D45" s="19"/>
    </row>
    <row r="46" customFormat="false" ht="12.8" hidden="false" customHeight="false" outlineLevel="0" collapsed="false">
      <c r="A46" s="16"/>
      <c r="B46" s="16"/>
      <c r="C46" s="0" t="s">
        <v>449</v>
      </c>
      <c r="D46" s="19"/>
    </row>
    <row r="47" customFormat="false" ht="12.8" hidden="false" customHeight="false" outlineLevel="0" collapsed="false">
      <c r="A47" s="16"/>
      <c r="B47" s="16"/>
      <c r="C47" s="16"/>
      <c r="D47" s="19"/>
    </row>
    <row r="48" customFormat="false" ht="12.8" hidden="false" customHeight="false" outlineLevel="0" collapsed="false">
      <c r="A48" s="16"/>
      <c r="B48" s="16"/>
      <c r="C48" s="16" t="s">
        <v>450</v>
      </c>
      <c r="D48" s="19"/>
    </row>
    <row r="49" customFormat="false" ht="12.8" hidden="false" customHeight="false" outlineLevel="0" collapsed="false">
      <c r="A49" s="16"/>
      <c r="B49" s="16"/>
      <c r="C49" s="16"/>
      <c r="D49" s="19"/>
    </row>
    <row r="50" customFormat="false" ht="12.8" hidden="false" customHeight="false" outlineLevel="0" collapsed="false">
      <c r="A50" s="16"/>
      <c r="B50" s="16"/>
      <c r="C50" s="75" t="s">
        <v>451</v>
      </c>
      <c r="D50" s="19"/>
    </row>
    <row r="51" customFormat="false" ht="12.8" hidden="false" customHeight="false" outlineLevel="0" collapsed="false">
      <c r="A51" s="16"/>
      <c r="B51" s="16"/>
      <c r="C51" s="19" t="s">
        <v>452</v>
      </c>
      <c r="D51" s="19"/>
    </row>
    <row r="52" customFormat="false" ht="12.8" hidden="false" customHeight="false" outlineLevel="0" collapsed="false">
      <c r="A52" s="16"/>
      <c r="B52" s="16"/>
      <c r="C52" s="19" t="s">
        <v>453</v>
      </c>
      <c r="D52" s="19"/>
    </row>
    <row r="53" customFormat="false" ht="12.8" hidden="false" customHeight="false" outlineLevel="0" collapsed="false">
      <c r="A53" s="16"/>
      <c r="B53" s="16"/>
      <c r="C53" s="19" t="s">
        <v>454</v>
      </c>
      <c r="D53" s="19"/>
    </row>
    <row r="54" customFormat="false" ht="12.8" hidden="false" customHeight="false" outlineLevel="0" collapsed="false">
      <c r="A54" s="16"/>
      <c r="B54" s="16"/>
      <c r="C54" s="19"/>
      <c r="D54" s="19"/>
    </row>
    <row r="56" customFormat="false" ht="12.8" hidden="false" customHeight="false" outlineLevel="0" collapsed="false">
      <c r="A56" s="50" t="s">
        <v>2</v>
      </c>
      <c r="B56" s="36" t="s">
        <v>222</v>
      </c>
      <c r="C56" s="42" t="s">
        <v>237</v>
      </c>
      <c r="D56" s="19"/>
      <c r="E56" s="22" t="s">
        <v>80</v>
      </c>
      <c r="F56" s="22" t="s">
        <v>85</v>
      </c>
    </row>
    <row r="57" customFormat="false" ht="12.8" hidden="false" customHeight="false" outlineLevel="0" collapsed="false">
      <c r="A57" s="16"/>
      <c r="C57" s="19"/>
      <c r="D57" s="19"/>
      <c r="E57" s="0" t="s">
        <v>99</v>
      </c>
      <c r="F57" s="0" t="s">
        <v>100</v>
      </c>
      <c r="G57" s="22"/>
      <c r="H57" s="22"/>
    </row>
    <row r="58" customFormat="false" ht="12.8" hidden="false" customHeight="false" outlineLevel="0" collapsed="false">
      <c r="C58" s="19"/>
      <c r="D58" s="19"/>
      <c r="E58" s="23" t="s">
        <v>396</v>
      </c>
      <c r="F58" s="23" t="s">
        <v>396</v>
      </c>
      <c r="G58" s="22"/>
      <c r="H58" s="22"/>
    </row>
    <row r="59" customFormat="false" ht="12.8" hidden="false" customHeight="false" outlineLevel="0" collapsed="false">
      <c r="A59" s="32" t="n">
        <f aca="false">A82-A82</f>
        <v>0</v>
      </c>
      <c r="B59" s="17" t="n">
        <f aca="false">0.3048*38</f>
        <v>11.5824</v>
      </c>
      <c r="C59" s="19" t="s">
        <v>245</v>
      </c>
      <c r="D59" s="19" t="s">
        <v>241</v>
      </c>
      <c r="E59" s="76" t="n">
        <v>0.28125</v>
      </c>
      <c r="F59" s="39" t="n">
        <v>0.416666666666667</v>
      </c>
      <c r="H59" s="22"/>
      <c r="K59" s="22"/>
    </row>
    <row r="60" customFormat="false" ht="12.8" hidden="false" customHeight="false" outlineLevel="0" collapsed="false">
      <c r="A60" s="34" t="n">
        <f aca="false">A82-A81</f>
        <v>64.04</v>
      </c>
      <c r="B60" s="17" t="n">
        <f aca="false">0.3048*40</f>
        <v>12.192</v>
      </c>
      <c r="C60" s="19" t="s">
        <v>244</v>
      </c>
      <c r="D60" s="19"/>
      <c r="E60" s="76" t="n">
        <v>0.336805555555556</v>
      </c>
      <c r="F60" s="39" t="n">
        <v>0.46875</v>
      </c>
      <c r="H60" s="22"/>
      <c r="K60" s="22"/>
    </row>
    <row r="61" customFormat="false" ht="12.8" hidden="false" customHeight="false" outlineLevel="0" collapsed="false">
      <c r="A61" s="32" t="n">
        <f aca="false">A82-A80</f>
        <v>80.61</v>
      </c>
      <c r="B61" s="17" t="n">
        <f aca="false">0.3048*33</f>
        <v>10.0584</v>
      </c>
      <c r="C61" s="19" t="s">
        <v>270</v>
      </c>
      <c r="D61" s="19"/>
      <c r="E61" s="55" t="s">
        <v>251</v>
      </c>
      <c r="F61" s="39" t="n">
        <v>0.482638888888889</v>
      </c>
      <c r="H61" s="22"/>
    </row>
    <row r="62" customFormat="false" ht="12.8" hidden="false" customHeight="false" outlineLevel="0" collapsed="false">
      <c r="A62" s="32" t="n">
        <f aca="false">(12*1.609)+A61</f>
        <v>99.918</v>
      </c>
      <c r="B62" s="17" t="n">
        <f aca="false">0.3048*21</f>
        <v>6.4008</v>
      </c>
      <c r="C62" s="19" t="s">
        <v>269</v>
      </c>
      <c r="D62" s="19" t="s">
        <v>246</v>
      </c>
      <c r="E62" s="55" t="s">
        <v>251</v>
      </c>
      <c r="F62" s="39" t="n">
        <v>0.513888888888889</v>
      </c>
    </row>
    <row r="63" customFormat="false" ht="12.8" hidden="false" customHeight="false" outlineLevel="0" collapsed="false">
      <c r="A63" s="32"/>
      <c r="B63" s="17" t="n">
        <f aca="false">B62</f>
        <v>6.4008</v>
      </c>
      <c r="C63" s="19" t="s">
        <v>269</v>
      </c>
      <c r="D63" s="19" t="s">
        <v>241</v>
      </c>
      <c r="E63" s="55" t="s">
        <v>251</v>
      </c>
      <c r="F63" s="39" t="n">
        <v>0.53125</v>
      </c>
      <c r="H63" s="22"/>
    </row>
    <row r="64" customFormat="false" ht="12.8" hidden="false" customHeight="false" outlineLevel="0" collapsed="false">
      <c r="A64" s="32" t="n">
        <f aca="false">A82-A77</f>
        <v>80.61</v>
      </c>
      <c r="B64" s="17" t="n">
        <f aca="false">B61</f>
        <v>10.0584</v>
      </c>
      <c r="C64" s="19" t="s">
        <v>270</v>
      </c>
      <c r="D64" s="19"/>
      <c r="E64" s="55" t="s">
        <v>251</v>
      </c>
      <c r="F64" s="39" t="n">
        <v>0.552083333333333</v>
      </c>
      <c r="H64" s="22"/>
    </row>
    <row r="65" customFormat="false" ht="12.8" hidden="false" customHeight="false" outlineLevel="0" collapsed="false">
      <c r="A65" s="32" t="n">
        <f aca="false">A82-A76</f>
        <v>94.12</v>
      </c>
      <c r="B65" s="77" t="n">
        <v>38.829</v>
      </c>
      <c r="C65" s="19" t="s">
        <v>455</v>
      </c>
      <c r="D65" s="19"/>
      <c r="E65" s="55" t="s">
        <v>251</v>
      </c>
      <c r="F65" s="39" t="n">
        <v>0.5625</v>
      </c>
      <c r="H65" s="22"/>
      <c r="K65" s="22"/>
      <c r="L65" s="22"/>
      <c r="M65" s="22"/>
    </row>
    <row r="66" customFormat="false" ht="12.8" hidden="false" customHeight="false" outlineLevel="0" collapsed="false">
      <c r="A66" s="32" t="n">
        <f aca="false">A82-A75</f>
        <v>110.65</v>
      </c>
      <c r="B66" s="17" t="n">
        <f aca="false">0.3048*1063</f>
        <v>324.0024</v>
      </c>
      <c r="C66" s="19" t="s">
        <v>456</v>
      </c>
      <c r="D66" s="19" t="s">
        <v>246</v>
      </c>
      <c r="E66" s="55" t="s">
        <v>251</v>
      </c>
      <c r="F66" s="39" t="n">
        <v>0.628472222222222</v>
      </c>
      <c r="H66" s="22"/>
    </row>
    <row r="67" customFormat="false" ht="12.8" hidden="false" customHeight="false" outlineLevel="0" collapsed="false">
      <c r="A67" s="32" t="n">
        <f aca="false">A82-A74</f>
        <v>178.23</v>
      </c>
      <c r="B67" s="17" t="n">
        <f aca="false">0.3048*20</f>
        <v>6.096</v>
      </c>
      <c r="C67" s="19" t="s">
        <v>219</v>
      </c>
      <c r="D67" s="19" t="s">
        <v>246</v>
      </c>
      <c r="E67" s="76" t="n">
        <v>0.461805555555556</v>
      </c>
      <c r="F67" s="22"/>
      <c r="H67" s="22"/>
    </row>
    <row r="68" customFormat="false" ht="12.8" hidden="false" customHeight="false" outlineLevel="0" collapsed="false">
      <c r="B68" s="16"/>
      <c r="C68" s="19" t="s">
        <v>457</v>
      </c>
      <c r="D68" s="19"/>
      <c r="E68" s="22"/>
      <c r="F68" s="22"/>
      <c r="H68" s="22"/>
      <c r="I68" s="22"/>
    </row>
    <row r="69" customFormat="false" ht="12.8" hidden="false" customHeight="false" outlineLevel="0" collapsed="false">
      <c r="B69" s="16"/>
      <c r="C69" s="19" t="s">
        <v>458</v>
      </c>
      <c r="D69" s="19"/>
      <c r="F69" s="22"/>
      <c r="H69" s="22"/>
      <c r="I69" s="22"/>
    </row>
    <row r="70" customFormat="false" ht="12.8" hidden="false" customHeight="false" outlineLevel="0" collapsed="false">
      <c r="B70" s="16"/>
      <c r="C70" s="19"/>
      <c r="D70" s="19"/>
      <c r="E70" s="22"/>
      <c r="F70" s="22"/>
      <c r="H70" s="22"/>
      <c r="I70" s="22"/>
    </row>
    <row r="71" customFormat="false" ht="12.8" hidden="false" customHeight="false" outlineLevel="0" collapsed="false">
      <c r="A71" s="50" t="s">
        <v>2</v>
      </c>
      <c r="B71" s="36" t="s">
        <v>222</v>
      </c>
      <c r="C71" s="42" t="s">
        <v>223</v>
      </c>
      <c r="D71" s="19"/>
      <c r="E71" s="22" t="s">
        <v>85</v>
      </c>
      <c r="F71" s="22" t="s">
        <v>80</v>
      </c>
    </row>
    <row r="72" customFormat="false" ht="12.8" hidden="false" customHeight="false" outlineLevel="0" collapsed="false">
      <c r="E72" s="0" t="s">
        <v>100</v>
      </c>
      <c r="F72" s="0" t="s">
        <v>99</v>
      </c>
      <c r="H72" s="22"/>
    </row>
    <row r="73" customFormat="false" ht="12.8" hidden="false" customHeight="false" outlineLevel="0" collapsed="false">
      <c r="A73" s="16"/>
      <c r="B73" s="16"/>
      <c r="C73" s="19"/>
      <c r="D73" s="19"/>
      <c r="E73" s="23" t="s">
        <v>396</v>
      </c>
      <c r="F73" s="23" t="s">
        <v>396</v>
      </c>
    </row>
    <row r="74" customFormat="false" ht="12.8" hidden="false" customHeight="false" outlineLevel="0" collapsed="false">
      <c r="A74" s="0" t="n">
        <v>0</v>
      </c>
      <c r="B74" s="44" t="n">
        <f aca="false">B67</f>
        <v>6.096</v>
      </c>
      <c r="C74" s="19" t="s">
        <v>219</v>
      </c>
      <c r="D74" s="19" t="s">
        <v>241</v>
      </c>
      <c r="F74" s="76" t="n">
        <v>0.75</v>
      </c>
    </row>
    <row r="75" customFormat="false" ht="12.8" hidden="false" customHeight="false" outlineLevel="0" collapsed="false">
      <c r="A75" s="18" t="n">
        <v>67.58</v>
      </c>
      <c r="B75" s="32" t="n">
        <f aca="false">B66</f>
        <v>324.0024</v>
      </c>
      <c r="C75" s="19" t="s">
        <v>456</v>
      </c>
      <c r="D75" s="19"/>
      <c r="E75" s="39" t="n">
        <v>0.638888888888889</v>
      </c>
      <c r="F75" s="55" t="s">
        <v>251</v>
      </c>
      <c r="H75" s="22"/>
    </row>
    <row r="76" customFormat="false" ht="12.8" hidden="false" customHeight="false" outlineLevel="0" collapsed="false">
      <c r="A76" s="18" t="n">
        <v>84.11</v>
      </c>
      <c r="B76" s="78" t="n">
        <f aca="false">B65</f>
        <v>38.829</v>
      </c>
      <c r="C76" s="19" t="s">
        <v>455</v>
      </c>
      <c r="D76" s="19"/>
      <c r="E76" s="39" t="n">
        <v>0.701388888888889</v>
      </c>
      <c r="F76" s="55" t="s">
        <v>251</v>
      </c>
      <c r="H76" s="22"/>
    </row>
    <row r="77" customFormat="false" ht="12.8" hidden="false" customHeight="false" outlineLevel="0" collapsed="false">
      <c r="A77" s="18" t="n">
        <v>97.62</v>
      </c>
      <c r="B77" s="51" t="n">
        <f aca="false">B64</f>
        <v>10.0584</v>
      </c>
      <c r="C77" s="19" t="s">
        <v>270</v>
      </c>
      <c r="D77" s="19"/>
      <c r="E77" s="39" t="n">
        <v>0.71875</v>
      </c>
      <c r="F77" s="55" t="s">
        <v>251</v>
      </c>
      <c r="H77" s="22"/>
    </row>
    <row r="78" customFormat="false" ht="12.8" hidden="false" customHeight="false" outlineLevel="0" collapsed="false">
      <c r="A78" s="32" t="n">
        <f aca="false">(12*1.609)+A77</f>
        <v>116.928</v>
      </c>
      <c r="B78" s="17" t="n">
        <f aca="false">B62</f>
        <v>6.4008</v>
      </c>
      <c r="C78" s="19" t="s">
        <v>269</v>
      </c>
      <c r="D78" s="19" t="s">
        <v>246</v>
      </c>
      <c r="E78" s="37" t="n">
        <v>0.739583333333333</v>
      </c>
      <c r="F78" s="55" t="s">
        <v>251</v>
      </c>
    </row>
    <row r="79" customFormat="false" ht="12.8" hidden="false" customHeight="false" outlineLevel="0" collapsed="false">
      <c r="B79" s="17" t="n">
        <f aca="false">B63</f>
        <v>6.4008</v>
      </c>
      <c r="C79" s="19" t="s">
        <v>269</v>
      </c>
      <c r="D79" s="19" t="s">
        <v>241</v>
      </c>
      <c r="E79" s="39" t="n">
        <v>0.78125</v>
      </c>
      <c r="F79" s="55" t="s">
        <v>251</v>
      </c>
      <c r="H79" s="22"/>
    </row>
    <row r="80" customFormat="false" ht="12.8" hidden="false" customHeight="false" outlineLevel="0" collapsed="false">
      <c r="A80" s="18" t="n">
        <v>97.62</v>
      </c>
      <c r="B80" s="17" t="n">
        <f aca="false">B61</f>
        <v>10.0584</v>
      </c>
      <c r="C80" s="19" t="s">
        <v>270</v>
      </c>
      <c r="D80" s="19"/>
      <c r="E80" s="39" t="n">
        <v>0.802083333333333</v>
      </c>
      <c r="F80" s="55" t="s">
        <v>251</v>
      </c>
      <c r="H80" s="22"/>
    </row>
    <row r="81" customFormat="false" ht="12.8" hidden="false" customHeight="false" outlineLevel="0" collapsed="false">
      <c r="A81" s="18" t="n">
        <v>114.19</v>
      </c>
      <c r="B81" s="17" t="n">
        <f aca="false">B60</f>
        <v>12.192</v>
      </c>
      <c r="C81" s="19" t="s">
        <v>244</v>
      </c>
      <c r="D81" s="19"/>
      <c r="E81" s="39" t="n">
        <v>0.815972222222222</v>
      </c>
      <c r="F81" s="76" t="n">
        <v>0.871527777777778</v>
      </c>
      <c r="H81" s="22"/>
    </row>
    <row r="82" customFormat="false" ht="12.8" hidden="false" customHeight="false" outlineLevel="0" collapsed="false">
      <c r="A82" s="18" t="n">
        <v>178.23</v>
      </c>
      <c r="B82" s="17" t="n">
        <f aca="false">B59</f>
        <v>11.5824</v>
      </c>
      <c r="C82" s="19" t="s">
        <v>245</v>
      </c>
      <c r="D82" s="19" t="s">
        <v>246</v>
      </c>
      <c r="E82" s="39" t="n">
        <v>0.885416666666667</v>
      </c>
      <c r="F82" s="76" t="n">
        <v>0.927083333333333</v>
      </c>
      <c r="H82" s="22"/>
    </row>
    <row r="83" customFormat="false" ht="12.8" hidden="false" customHeight="false" outlineLevel="0" collapsed="false">
      <c r="B83" s="16"/>
      <c r="C83" s="19" t="s">
        <v>457</v>
      </c>
      <c r="D83" s="19"/>
    </row>
    <row r="84" customFormat="false" ht="12.8" hidden="false" customHeight="false" outlineLevel="0" collapsed="false">
      <c r="B84" s="16"/>
      <c r="C84" s="19" t="s">
        <v>458</v>
      </c>
      <c r="D84" s="1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5.87"/>
    <col collapsed="false" customWidth="true" hidden="false" outlineLevel="0" max="2" min="2" style="0" width="7.44"/>
    <col collapsed="false" customWidth="true" hidden="false" outlineLevel="0" max="3" min="3" style="0" width="14.07"/>
    <col collapsed="false" customWidth="true" hidden="false" outlineLevel="0" max="4" min="4" style="0" width="2.07"/>
  </cols>
  <sheetData>
    <row r="1" customFormat="false" ht="12.8" hidden="false" customHeight="false" outlineLevel="0" collapsed="false">
      <c r="A1" s="3" t="n">
        <v>2005</v>
      </c>
      <c r="B1" s="3"/>
      <c r="C1" s="3" t="s">
        <v>34</v>
      </c>
      <c r="D1" s="19"/>
      <c r="E1" s="22" t="n">
        <v>2</v>
      </c>
      <c r="F1" s="22" t="n">
        <v>4</v>
      </c>
      <c r="H1" s="0" t="n">
        <v>10</v>
      </c>
      <c r="I1" s="0" t="n">
        <v>10</v>
      </c>
    </row>
    <row r="2" customFormat="false" ht="12.8" hidden="false" customHeight="false" outlineLevel="0" collapsed="false">
      <c r="A2" s="16" t="s">
        <v>2</v>
      </c>
      <c r="B2" s="36" t="s">
        <v>222</v>
      </c>
      <c r="C2" s="42" t="s">
        <v>223</v>
      </c>
      <c r="D2" s="19"/>
      <c r="E2" s="22" t="s">
        <v>83</v>
      </c>
      <c r="F2" s="22" t="s">
        <v>88</v>
      </c>
      <c r="H2" s="22" t="s">
        <v>442</v>
      </c>
      <c r="I2" s="22" t="s">
        <v>88</v>
      </c>
      <c r="L2" s="36"/>
      <c r="M2" s="15"/>
      <c r="O2" s="56"/>
      <c r="P2" s="15"/>
    </row>
    <row r="3" customFormat="false" ht="12.8" hidden="false" customHeight="false" outlineLevel="0" collapsed="false">
      <c r="A3" s="16"/>
      <c r="C3" s="19"/>
      <c r="D3" s="19"/>
      <c r="E3" s="0" t="s">
        <v>110</v>
      </c>
      <c r="F3" s="0" t="s">
        <v>112</v>
      </c>
      <c r="H3" s="23" t="s">
        <v>113</v>
      </c>
      <c r="I3" s="11" t="s">
        <v>115</v>
      </c>
      <c r="L3" s="23"/>
      <c r="M3" s="11"/>
      <c r="O3" s="43"/>
      <c r="P3" s="15"/>
    </row>
    <row r="4" customFormat="false" ht="12.8" hidden="false" customHeight="false" outlineLevel="0" collapsed="false">
      <c r="A4" s="16"/>
      <c r="C4" s="19"/>
      <c r="D4" s="19"/>
      <c r="E4" s="36" t="s">
        <v>443</v>
      </c>
      <c r="F4" s="50" t="s">
        <v>90</v>
      </c>
      <c r="H4" s="50" t="s">
        <v>90</v>
      </c>
      <c r="I4" s="50" t="s">
        <v>90</v>
      </c>
      <c r="L4" s="43"/>
    </row>
    <row r="5" customFormat="false" ht="12.8" hidden="false" customHeight="false" outlineLevel="0" collapsed="false">
      <c r="A5" s="32" t="n">
        <v>0</v>
      </c>
      <c r="B5" s="17" t="n">
        <f aca="false">0.3048*38</f>
        <v>11.5824</v>
      </c>
      <c r="C5" s="19" t="s">
        <v>245</v>
      </c>
      <c r="D5" s="19" t="s">
        <v>241</v>
      </c>
      <c r="E5" s="39" t="n">
        <v>0.34375</v>
      </c>
      <c r="H5" s="37" t="n">
        <v>0.354166666666667</v>
      </c>
      <c r="I5" s="37" t="n">
        <v>0.354166666666667</v>
      </c>
    </row>
    <row r="6" customFormat="false" ht="12.8" hidden="false" customHeight="false" outlineLevel="0" collapsed="false">
      <c r="A6" s="32" t="n">
        <v>73.2095</v>
      </c>
      <c r="B6" s="17" t="n">
        <f aca="false">0.3048*339</f>
        <v>103.3272</v>
      </c>
      <c r="C6" s="19" t="s">
        <v>248</v>
      </c>
      <c r="D6" s="19"/>
      <c r="E6" s="39" t="n">
        <v>0.399305555555556</v>
      </c>
      <c r="H6" s="79" t="n">
        <v>0.416666666666667</v>
      </c>
      <c r="I6" s="79" t="n">
        <v>0.416666666666667</v>
      </c>
    </row>
    <row r="7" customFormat="false" ht="12.8" hidden="false" customHeight="false" outlineLevel="0" collapsed="false">
      <c r="A7" s="32" t="n">
        <v>180.8516</v>
      </c>
      <c r="B7" s="17" t="n">
        <f aca="false">0.3048*354</f>
        <v>107.8992</v>
      </c>
      <c r="C7" s="19" t="s">
        <v>249</v>
      </c>
      <c r="D7" s="19"/>
      <c r="E7" s="39" t="n">
        <v>0.461805555555556</v>
      </c>
      <c r="F7" s="39" t="n">
        <v>0.489583333333333</v>
      </c>
      <c r="H7" s="79" t="n">
        <v>0.486111111111111</v>
      </c>
      <c r="I7" s="79" t="n">
        <v>0.486111111111111</v>
      </c>
      <c r="L7" s="36"/>
      <c r="M7" s="15"/>
      <c r="O7" s="56"/>
      <c r="P7" s="15"/>
    </row>
    <row r="8" customFormat="false" ht="12.8" hidden="false" customHeight="false" outlineLevel="0" collapsed="false">
      <c r="A8" s="32" t="n">
        <v>196.1371</v>
      </c>
      <c r="B8" s="17" t="n">
        <f aca="false">0.3048*461</f>
        <v>140.5128</v>
      </c>
      <c r="C8" s="19" t="s">
        <v>309</v>
      </c>
      <c r="D8" s="47" t="s">
        <v>286</v>
      </c>
      <c r="E8" s="55" t="s">
        <v>251</v>
      </c>
      <c r="F8" s="39" t="n">
        <v>0.497916666666667</v>
      </c>
      <c r="H8" s="79" t="n">
        <v>0.494444444444444</v>
      </c>
      <c r="I8" s="79" t="n">
        <v>0.494444444444444</v>
      </c>
      <c r="L8" s="23"/>
      <c r="M8" s="11"/>
      <c r="O8" s="15"/>
      <c r="P8" s="43"/>
    </row>
    <row r="9" customFormat="false" ht="12.8" hidden="false" customHeight="false" outlineLevel="0" collapsed="false">
      <c r="A9" s="32" t="n">
        <v>215.9278</v>
      </c>
      <c r="B9" s="17" t="n">
        <f aca="false">0.3048*546</f>
        <v>166.4208</v>
      </c>
      <c r="C9" s="19" t="s">
        <v>250</v>
      </c>
      <c r="D9" s="47" t="s">
        <v>286</v>
      </c>
      <c r="E9" s="55" t="s">
        <v>251</v>
      </c>
      <c r="F9" s="39" t="n">
        <v>0.513888888888889</v>
      </c>
      <c r="H9" s="79" t="n">
        <v>0.508333333333333</v>
      </c>
      <c r="I9" s="79" t="n">
        <v>0.508333333333333</v>
      </c>
      <c r="L9" s="43"/>
    </row>
    <row r="10" customFormat="false" ht="12.8" hidden="false" customHeight="false" outlineLevel="0" collapsed="false">
      <c r="A10" s="32" t="n">
        <v>230.7306</v>
      </c>
      <c r="B10" s="17" t="n">
        <f aca="false">0.3048*621</f>
        <v>189.2808</v>
      </c>
      <c r="C10" s="19" t="s">
        <v>310</v>
      </c>
      <c r="D10" s="47" t="s">
        <v>286</v>
      </c>
      <c r="E10" s="55" t="s">
        <v>251</v>
      </c>
      <c r="F10" s="39" t="n">
        <v>0.524305555555556</v>
      </c>
      <c r="H10" s="79" t="n">
        <v>0.51875</v>
      </c>
      <c r="I10" s="79" t="n">
        <v>0.51875</v>
      </c>
      <c r="N10" s="57"/>
      <c r="P10" s="57"/>
      <c r="Q10" s="57"/>
    </row>
    <row r="11" customFormat="false" ht="12.8" hidden="false" customHeight="false" outlineLevel="0" collapsed="false">
      <c r="A11" s="32" t="n">
        <v>239.5801</v>
      </c>
      <c r="B11" s="17" t="n">
        <f aca="false">0.3048*731</f>
        <v>222.8088</v>
      </c>
      <c r="C11" s="19" t="s">
        <v>311</v>
      </c>
      <c r="D11" s="47" t="s">
        <v>286</v>
      </c>
      <c r="E11" s="55" t="s">
        <v>251</v>
      </c>
      <c r="F11" s="39" t="n">
        <v>0.534722222222222</v>
      </c>
      <c r="H11" s="79" t="n">
        <v>0.529861111111111</v>
      </c>
      <c r="I11" s="79" t="n">
        <v>0.529861111111111</v>
      </c>
      <c r="N11" s="57"/>
      <c r="P11" s="57"/>
      <c r="Q11" s="57"/>
    </row>
    <row r="12" customFormat="false" ht="12.8" hidden="false" customHeight="false" outlineLevel="0" collapsed="false">
      <c r="A12" s="32" t="n">
        <v>247.9469</v>
      </c>
      <c r="B12" s="17" t="n">
        <f aca="false">0.3048*879</f>
        <v>267.9192</v>
      </c>
      <c r="C12" s="19" t="s">
        <v>312</v>
      </c>
      <c r="D12" s="47" t="s">
        <v>286</v>
      </c>
      <c r="E12" s="55" t="s">
        <v>251</v>
      </c>
      <c r="F12" s="39" t="n">
        <v>0.545138888888889</v>
      </c>
      <c r="H12" s="79" t="n">
        <v>0.546527777777778</v>
      </c>
      <c r="I12" s="79" t="n">
        <v>0.546527777777778</v>
      </c>
      <c r="N12" s="57"/>
      <c r="P12" s="57"/>
      <c r="Q12" s="57"/>
    </row>
    <row r="13" customFormat="false" ht="12.8" hidden="false" customHeight="false" outlineLevel="0" collapsed="false">
      <c r="A13" s="32" t="n">
        <v>256.6355</v>
      </c>
      <c r="B13" s="17" t="n">
        <f aca="false">0.3048*1280</f>
        <v>390.144</v>
      </c>
      <c r="C13" s="19" t="s">
        <v>313</v>
      </c>
      <c r="D13" s="47" t="s">
        <v>286</v>
      </c>
      <c r="E13" s="55" t="s">
        <v>251</v>
      </c>
      <c r="F13" s="39" t="n">
        <v>0.555555555555556</v>
      </c>
      <c r="H13" s="79" t="n">
        <v>0.554861111111111</v>
      </c>
      <c r="I13" s="79" t="n">
        <v>0.554861111111111</v>
      </c>
      <c r="N13" s="57"/>
      <c r="P13" s="57"/>
      <c r="Q13" s="57"/>
    </row>
    <row r="14" customFormat="false" ht="12.8" hidden="false" customHeight="false" outlineLevel="0" collapsed="false">
      <c r="A14" s="32" t="n">
        <v>268.8639</v>
      </c>
      <c r="B14" s="17" t="n">
        <f aca="false">0.3048*1688</f>
        <v>514.5024</v>
      </c>
      <c r="C14" s="19" t="s">
        <v>252</v>
      </c>
      <c r="D14" s="47" t="s">
        <v>286</v>
      </c>
      <c r="E14" s="55" t="s">
        <v>251</v>
      </c>
      <c r="F14" s="39" t="n">
        <v>0.572916666666667</v>
      </c>
      <c r="H14" s="79" t="n">
        <v>0.565972222222222</v>
      </c>
      <c r="I14" s="79" t="n">
        <v>0.565972222222222</v>
      </c>
      <c r="N14" s="57"/>
      <c r="P14" s="57"/>
      <c r="Q14" s="57"/>
    </row>
    <row r="15" customFormat="false" ht="12.8" hidden="false" customHeight="false" outlineLevel="0" collapsed="false">
      <c r="A15" s="32" t="n">
        <v>375.5406</v>
      </c>
      <c r="B15" s="17" t="n">
        <f aca="false">0.3048*1732</f>
        <v>527.9136</v>
      </c>
      <c r="C15" s="19" t="s">
        <v>444</v>
      </c>
      <c r="D15" s="19"/>
      <c r="E15" s="39" t="n">
        <v>0.65625</v>
      </c>
      <c r="F15" s="22"/>
      <c r="H15" s="79" t="n">
        <v>0.65625</v>
      </c>
      <c r="I15" s="57"/>
      <c r="N15" s="57"/>
      <c r="P15" s="57"/>
      <c r="Q15" s="57"/>
    </row>
    <row r="16" customFormat="false" ht="12.8" hidden="false" customHeight="false" outlineLevel="0" collapsed="false">
      <c r="A16" s="32" t="n">
        <v>393.2396</v>
      </c>
      <c r="B16" s="17" t="n">
        <f aca="false">0.3048*1368</f>
        <v>416.9664</v>
      </c>
      <c r="C16" s="19" t="s">
        <v>256</v>
      </c>
      <c r="D16" s="19"/>
      <c r="E16" s="55" t="s">
        <v>251</v>
      </c>
      <c r="F16" s="22"/>
      <c r="H16" s="79" t="n">
        <v>0.6875</v>
      </c>
      <c r="I16" s="57"/>
      <c r="N16" s="57"/>
      <c r="P16" s="57"/>
      <c r="Q16" s="57"/>
    </row>
    <row r="17" customFormat="false" ht="12.8" hidden="false" customHeight="false" outlineLevel="0" collapsed="false">
      <c r="A17" s="32" t="n">
        <v>478.5166</v>
      </c>
      <c r="B17" s="17" t="n">
        <f aca="false">0.3048*362</f>
        <v>110.3376</v>
      </c>
      <c r="C17" s="19" t="s">
        <v>257</v>
      </c>
      <c r="D17" s="19"/>
      <c r="E17" s="55" t="s">
        <v>251</v>
      </c>
      <c r="F17" s="22"/>
      <c r="H17" s="79" t="n">
        <v>0.738194444444445</v>
      </c>
      <c r="I17" s="57"/>
      <c r="N17" s="57"/>
      <c r="P17" s="57"/>
      <c r="Q17" s="57"/>
    </row>
    <row r="18" customFormat="false" ht="12.8" hidden="false" customHeight="false" outlineLevel="0" collapsed="false">
      <c r="A18" s="32" t="n">
        <v>572.804</v>
      </c>
      <c r="B18" s="17" t="n">
        <f aca="false">0.3048*448</f>
        <v>136.5504</v>
      </c>
      <c r="C18" s="19" t="s">
        <v>258</v>
      </c>
      <c r="D18" s="19" t="s">
        <v>246</v>
      </c>
      <c r="E18" s="39" t="n">
        <v>0.833333333333333</v>
      </c>
      <c r="F18" s="22"/>
      <c r="H18" s="37" t="n">
        <v>0.822916666666667</v>
      </c>
      <c r="P18" s="57"/>
      <c r="Q18" s="57"/>
    </row>
    <row r="19" customFormat="false" ht="12.8" hidden="false" customHeight="false" outlineLevel="0" collapsed="false">
      <c r="A19" s="16"/>
      <c r="C19" s="16" t="s">
        <v>445</v>
      </c>
      <c r="D19" s="19"/>
      <c r="F19" s="22"/>
      <c r="P19" s="57"/>
      <c r="Q19" s="57"/>
    </row>
    <row r="20" customFormat="false" ht="12.8" hidden="false" customHeight="false" outlineLevel="0" collapsed="false">
      <c r="A20" s="16"/>
      <c r="C20" s="19" t="s">
        <v>446</v>
      </c>
      <c r="D20" s="19"/>
      <c r="F20" s="22"/>
    </row>
    <row r="21" customFormat="false" ht="12.8" hidden="false" customHeight="false" outlineLevel="0" collapsed="false">
      <c r="A21" s="16"/>
      <c r="C21" s="19" t="s">
        <v>290</v>
      </c>
      <c r="D21" s="19"/>
      <c r="F21" s="22"/>
    </row>
    <row r="22" customFormat="false" ht="12.8" hidden="false" customHeight="false" outlineLevel="0" collapsed="false">
      <c r="E22" s="0" t="n">
        <v>1</v>
      </c>
      <c r="F22" s="0" t="n">
        <v>3</v>
      </c>
      <c r="H22" s="0" t="n">
        <v>9</v>
      </c>
      <c r="I22" s="0" t="n">
        <v>9</v>
      </c>
    </row>
    <row r="23" customFormat="false" ht="12.8" hidden="false" customHeight="false" outlineLevel="0" collapsed="false">
      <c r="A23" s="16" t="s">
        <v>2</v>
      </c>
      <c r="B23" s="36" t="s">
        <v>222</v>
      </c>
      <c r="C23" s="42" t="s">
        <v>237</v>
      </c>
      <c r="D23" s="19"/>
      <c r="E23" s="0" t="s">
        <v>83</v>
      </c>
      <c r="F23" s="22" t="s">
        <v>88</v>
      </c>
      <c r="H23" s="22" t="s">
        <v>442</v>
      </c>
      <c r="I23" s="22" t="s">
        <v>88</v>
      </c>
    </row>
    <row r="24" customFormat="false" ht="12.8" hidden="false" customHeight="false" outlineLevel="0" collapsed="false">
      <c r="A24" s="16"/>
      <c r="C24" s="19"/>
      <c r="D24" s="19"/>
      <c r="E24" s="0" t="s">
        <v>110</v>
      </c>
      <c r="F24" s="22" t="s">
        <v>112</v>
      </c>
      <c r="H24" s="23" t="s">
        <v>114</v>
      </c>
      <c r="I24" s="11" t="s">
        <v>115</v>
      </c>
    </row>
    <row r="25" customFormat="false" ht="12.8" hidden="false" customHeight="false" outlineLevel="0" collapsed="false">
      <c r="A25" s="16"/>
      <c r="C25" s="19"/>
      <c r="D25" s="19"/>
      <c r="E25" s="36" t="s">
        <v>443</v>
      </c>
      <c r="F25" s="50" t="s">
        <v>90</v>
      </c>
      <c r="H25" s="50" t="s">
        <v>90</v>
      </c>
      <c r="I25" s="50" t="s">
        <v>90</v>
      </c>
      <c r="L25" s="22"/>
      <c r="N25" s="22"/>
      <c r="Q25" s="22"/>
    </row>
    <row r="26" customFormat="false" ht="12.8" hidden="false" customHeight="false" outlineLevel="0" collapsed="false">
      <c r="A26" s="32" t="n">
        <f aca="false">A18-A18</f>
        <v>0</v>
      </c>
      <c r="B26" s="17" t="n">
        <f aca="false">B18-B18</f>
        <v>0</v>
      </c>
      <c r="C26" s="19" t="s">
        <v>258</v>
      </c>
      <c r="D26" s="19" t="s">
        <v>241</v>
      </c>
      <c r="E26" s="39" t="n">
        <v>0.34375</v>
      </c>
      <c r="F26" s="22"/>
      <c r="H26" s="37" t="n">
        <v>0.354166666666667</v>
      </c>
    </row>
    <row r="27" customFormat="false" ht="12.8" hidden="false" customHeight="false" outlineLevel="0" collapsed="false">
      <c r="A27" s="32" t="n">
        <f aca="false">A18-A17</f>
        <v>94.2874</v>
      </c>
      <c r="B27" s="17" t="n">
        <f aca="false">B17</f>
        <v>110.3376</v>
      </c>
      <c r="C27" s="19" t="s">
        <v>257</v>
      </c>
      <c r="D27" s="19"/>
      <c r="E27" s="55" t="s">
        <v>251</v>
      </c>
      <c r="F27" s="22"/>
      <c r="H27" s="79" t="n">
        <v>0.427083333333333</v>
      </c>
      <c r="I27" s="57"/>
      <c r="N27" s="57"/>
    </row>
    <row r="28" customFormat="false" ht="12.8" hidden="false" customHeight="false" outlineLevel="0" collapsed="false">
      <c r="A28" s="32" t="n">
        <f aca="false">A18-A16</f>
        <v>179.5644</v>
      </c>
      <c r="B28" s="17" t="n">
        <f aca="false">B16</f>
        <v>416.9664</v>
      </c>
      <c r="C28" s="19" t="s">
        <v>256</v>
      </c>
      <c r="D28" s="19"/>
      <c r="E28" s="55" t="s">
        <v>251</v>
      </c>
      <c r="F28" s="22"/>
      <c r="H28" s="79" t="n">
        <v>0.479166666666667</v>
      </c>
      <c r="I28" s="57"/>
      <c r="N28" s="57"/>
    </row>
    <row r="29" customFormat="false" ht="12.8" hidden="false" customHeight="false" outlineLevel="0" collapsed="false">
      <c r="A29" s="32" t="n">
        <f aca="false">A18-A15</f>
        <v>197.2634</v>
      </c>
      <c r="B29" s="17" t="n">
        <f aca="false">B15</f>
        <v>527.9136</v>
      </c>
      <c r="C29" s="19" t="s">
        <v>444</v>
      </c>
      <c r="D29" s="19"/>
      <c r="E29" s="39" t="n">
        <v>0.510416666666667</v>
      </c>
      <c r="F29" s="22"/>
      <c r="H29" s="79" t="n">
        <v>0.510416666666667</v>
      </c>
      <c r="I29" s="57"/>
      <c r="N29" s="57"/>
    </row>
    <row r="30" customFormat="false" ht="12.8" hidden="false" customHeight="false" outlineLevel="0" collapsed="false">
      <c r="A30" s="32" t="n">
        <f aca="false">A18-A14</f>
        <v>303.9401</v>
      </c>
      <c r="B30" s="17" t="n">
        <f aca="false">B14</f>
        <v>514.5024</v>
      </c>
      <c r="C30" s="19" t="s">
        <v>252</v>
      </c>
      <c r="D30" s="47" t="s">
        <v>286</v>
      </c>
      <c r="E30" s="55" t="s">
        <v>251</v>
      </c>
      <c r="F30" s="39" t="n">
        <v>0.625</v>
      </c>
      <c r="H30" s="79" t="n">
        <v>0.599305555555556</v>
      </c>
      <c r="I30" s="79" t="n">
        <v>0.579861111111111</v>
      </c>
      <c r="N30" s="57"/>
    </row>
    <row r="31" customFormat="false" ht="12.8" hidden="false" customHeight="false" outlineLevel="0" collapsed="false">
      <c r="A31" s="32" t="n">
        <f aca="false">A18-A13</f>
        <v>316.1685</v>
      </c>
      <c r="B31" s="17" t="n">
        <f aca="false">B13</f>
        <v>390.144</v>
      </c>
      <c r="C31" s="19" t="s">
        <v>313</v>
      </c>
      <c r="D31" s="47" t="s">
        <v>286</v>
      </c>
      <c r="E31" s="55" t="s">
        <v>251</v>
      </c>
      <c r="F31" s="39" t="n">
        <v>0.628472222222222</v>
      </c>
      <c r="H31" s="79" t="n">
        <v>0.617361111111111</v>
      </c>
      <c r="I31" s="79" t="n">
        <v>0.592361111111111</v>
      </c>
      <c r="N31" s="57"/>
    </row>
    <row r="32" customFormat="false" ht="12.8" hidden="false" customHeight="false" outlineLevel="0" collapsed="false">
      <c r="A32" s="32" t="n">
        <f aca="false">A18-A12</f>
        <v>324.8571</v>
      </c>
      <c r="B32" s="17" t="n">
        <f aca="false">B12</f>
        <v>267.9192</v>
      </c>
      <c r="C32" s="19" t="s">
        <v>312</v>
      </c>
      <c r="D32" s="47" t="s">
        <v>286</v>
      </c>
      <c r="E32" s="55" t="s">
        <v>251</v>
      </c>
      <c r="F32" s="39" t="n">
        <v>0.652777777777778</v>
      </c>
      <c r="H32" s="79" t="n">
        <v>0.61875</v>
      </c>
      <c r="I32" s="79" t="n">
        <v>0.600694444444444</v>
      </c>
      <c r="N32" s="57"/>
    </row>
    <row r="33" customFormat="false" ht="12.8" hidden="false" customHeight="false" outlineLevel="0" collapsed="false">
      <c r="A33" s="32" t="n">
        <f aca="false">A18-A11</f>
        <v>333.2239</v>
      </c>
      <c r="B33" s="17" t="n">
        <f aca="false">B11</f>
        <v>222.8088</v>
      </c>
      <c r="C33" s="19" t="s">
        <v>311</v>
      </c>
      <c r="D33" s="47" t="s">
        <v>286</v>
      </c>
      <c r="E33" s="55" t="s">
        <v>251</v>
      </c>
      <c r="F33" s="39" t="n">
        <v>0.666666666666667</v>
      </c>
      <c r="H33" s="79" t="n">
        <v>0.639583333333333</v>
      </c>
      <c r="I33" s="79" t="n">
        <v>0.608333333333333</v>
      </c>
      <c r="N33" s="57"/>
    </row>
    <row r="34" customFormat="false" ht="12.8" hidden="false" customHeight="false" outlineLevel="0" collapsed="false">
      <c r="A34" s="32" t="n">
        <f aca="false">A18-A10</f>
        <v>342.0734</v>
      </c>
      <c r="B34" s="17" t="n">
        <f aca="false">B10</f>
        <v>189.2808</v>
      </c>
      <c r="C34" s="19" t="s">
        <v>310</v>
      </c>
      <c r="D34" s="47" t="s">
        <v>286</v>
      </c>
      <c r="E34" s="55" t="s">
        <v>251</v>
      </c>
      <c r="F34" s="39" t="n">
        <v>0.677083333333333</v>
      </c>
      <c r="H34" s="79" t="n">
        <v>0.646527777777778</v>
      </c>
      <c r="I34" s="79" t="n">
        <v>0.616666666666667</v>
      </c>
      <c r="N34" s="57"/>
    </row>
    <row r="35" customFormat="false" ht="12.8" hidden="false" customHeight="false" outlineLevel="0" collapsed="false">
      <c r="A35" s="32" t="n">
        <f aca="false">A18-A9</f>
        <v>356.8762</v>
      </c>
      <c r="B35" s="17" t="n">
        <f aca="false">B9</f>
        <v>166.4208</v>
      </c>
      <c r="C35" s="19" t="s">
        <v>250</v>
      </c>
      <c r="D35" s="47" t="s">
        <v>286</v>
      </c>
      <c r="E35" s="55" t="s">
        <v>251</v>
      </c>
      <c r="F35" s="39" t="n">
        <v>0.6875</v>
      </c>
      <c r="H35" s="79" t="n">
        <v>0.656944444444444</v>
      </c>
      <c r="I35" s="79" t="n">
        <v>0.628472222222222</v>
      </c>
      <c r="N35" s="57"/>
    </row>
    <row r="36" customFormat="false" ht="12.8" hidden="false" customHeight="false" outlineLevel="0" collapsed="false">
      <c r="A36" s="32" t="n">
        <f aca="false">A18-A8</f>
        <v>376.6669</v>
      </c>
      <c r="B36" s="17" t="n">
        <f aca="false">B8</f>
        <v>140.5128</v>
      </c>
      <c r="C36" s="19" t="s">
        <v>309</v>
      </c>
      <c r="D36" s="47" t="s">
        <v>286</v>
      </c>
      <c r="E36" s="55" t="s">
        <v>251</v>
      </c>
      <c r="F36" s="39" t="n">
        <v>0.703472222222222</v>
      </c>
      <c r="H36" s="79" t="n">
        <v>0.670833333333333</v>
      </c>
      <c r="I36" s="79" t="n">
        <v>0.645138888888889</v>
      </c>
      <c r="N36" s="57"/>
    </row>
    <row r="37" customFormat="false" ht="12.8" hidden="false" customHeight="false" outlineLevel="0" collapsed="false">
      <c r="A37" s="32" t="n">
        <f aca="false">A18-A7</f>
        <v>391.9524</v>
      </c>
      <c r="B37" s="17" t="n">
        <f aca="false">B7</f>
        <v>107.8992</v>
      </c>
      <c r="C37" s="19" t="s">
        <v>249</v>
      </c>
      <c r="D37" s="19"/>
      <c r="E37" s="39" t="n">
        <v>0.694444444444444</v>
      </c>
      <c r="F37" s="39" t="n">
        <v>0.71875</v>
      </c>
      <c r="H37" s="79" t="n">
        <v>0.6875</v>
      </c>
      <c r="I37" s="79" t="n">
        <v>0.652777777777778</v>
      </c>
      <c r="N37" s="57"/>
    </row>
    <row r="38" customFormat="false" ht="12.8" hidden="false" customHeight="false" outlineLevel="0" collapsed="false">
      <c r="A38" s="32" t="n">
        <f aca="false">A18-A6</f>
        <v>499.5945</v>
      </c>
      <c r="B38" s="17" t="n">
        <f aca="false">B6</f>
        <v>103.3272</v>
      </c>
      <c r="C38" s="19" t="s">
        <v>248</v>
      </c>
      <c r="D38" s="19"/>
      <c r="E38" s="39" t="n">
        <v>0.760416666666667</v>
      </c>
      <c r="H38" s="79" t="n">
        <v>0.75</v>
      </c>
      <c r="I38" s="79" t="n">
        <v>0.718055555555556</v>
      </c>
      <c r="N38" s="57"/>
    </row>
    <row r="39" customFormat="false" ht="12.8" hidden="false" customHeight="false" outlineLevel="0" collapsed="false">
      <c r="A39" s="32" t="n">
        <f aca="false">A18-A5</f>
        <v>572.804</v>
      </c>
      <c r="B39" s="17" t="n">
        <f aca="false">B5</f>
        <v>11.5824</v>
      </c>
      <c r="C39" s="19" t="s">
        <v>245</v>
      </c>
      <c r="D39" s="19" t="s">
        <v>246</v>
      </c>
      <c r="E39" s="39" t="n">
        <v>0.833333333333333</v>
      </c>
      <c r="H39" s="37" t="n">
        <v>0.822916666666667</v>
      </c>
      <c r="I39" s="37" t="n">
        <v>0.791666666666667</v>
      </c>
    </row>
    <row r="40" customFormat="false" ht="12.8" hidden="false" customHeight="false" outlineLevel="0" collapsed="false">
      <c r="A40" s="16"/>
      <c r="C40" s="16" t="s">
        <v>445</v>
      </c>
      <c r="D40" s="19"/>
    </row>
    <row r="41" customFormat="false" ht="12.8" hidden="false" customHeight="false" outlineLevel="0" collapsed="false">
      <c r="A41" s="16"/>
      <c r="B41" s="16"/>
      <c r="C41" s="19" t="s">
        <v>290</v>
      </c>
      <c r="D41" s="19"/>
    </row>
    <row r="42" customFormat="false" ht="12.8" hidden="false" customHeight="false" outlineLevel="0" collapsed="false">
      <c r="B42" s="16"/>
    </row>
    <row r="43" customFormat="false" ht="12.8" hidden="false" customHeight="false" outlineLevel="0" collapsed="false">
      <c r="A43" s="16"/>
      <c r="B43" s="16"/>
      <c r="C43" s="19"/>
      <c r="D43" s="19"/>
    </row>
    <row r="44" customFormat="false" ht="15.2" hidden="false" customHeight="false" outlineLevel="0" collapsed="false">
      <c r="A44" s="16"/>
      <c r="B44" s="16"/>
      <c r="C44" s="74" t="s">
        <v>447</v>
      </c>
      <c r="D44" s="19"/>
    </row>
    <row r="45" customFormat="false" ht="12.8" hidden="false" customHeight="false" outlineLevel="0" collapsed="false">
      <c r="A45" s="16"/>
      <c r="B45" s="16"/>
      <c r="C45" s="0" t="s">
        <v>448</v>
      </c>
      <c r="D45" s="19"/>
    </row>
    <row r="46" customFormat="false" ht="12.8" hidden="false" customHeight="false" outlineLevel="0" collapsed="false">
      <c r="A46" s="16"/>
      <c r="B46" s="16"/>
      <c r="C46" s="0" t="s">
        <v>449</v>
      </c>
      <c r="D46" s="19"/>
    </row>
    <row r="47" customFormat="false" ht="12.8" hidden="false" customHeight="false" outlineLevel="0" collapsed="false">
      <c r="A47" s="16"/>
      <c r="B47" s="16"/>
      <c r="C47" s="16"/>
      <c r="D47" s="19"/>
    </row>
    <row r="48" customFormat="false" ht="12.8" hidden="false" customHeight="false" outlineLevel="0" collapsed="false">
      <c r="A48" s="16"/>
      <c r="B48" s="16"/>
      <c r="C48" s="16" t="s">
        <v>450</v>
      </c>
      <c r="D48" s="19"/>
    </row>
    <row r="49" customFormat="false" ht="12.8" hidden="false" customHeight="false" outlineLevel="0" collapsed="false">
      <c r="A49" s="16"/>
      <c r="B49" s="16"/>
      <c r="C49" s="16"/>
      <c r="D49" s="19"/>
    </row>
    <row r="50" customFormat="false" ht="12.8" hidden="false" customHeight="false" outlineLevel="0" collapsed="false">
      <c r="A50" s="16"/>
      <c r="B50" s="16"/>
      <c r="C50" s="75" t="s">
        <v>451</v>
      </c>
      <c r="D50" s="19"/>
    </row>
    <row r="51" customFormat="false" ht="12.8" hidden="false" customHeight="false" outlineLevel="0" collapsed="false">
      <c r="A51" s="16"/>
      <c r="B51" s="16"/>
      <c r="C51" s="19" t="s">
        <v>452</v>
      </c>
      <c r="D51" s="19"/>
    </row>
    <row r="52" customFormat="false" ht="12.8" hidden="false" customHeight="false" outlineLevel="0" collapsed="false">
      <c r="A52" s="16"/>
      <c r="B52" s="16"/>
      <c r="C52" s="19" t="s">
        <v>453</v>
      </c>
      <c r="D52" s="19"/>
    </row>
    <row r="53" customFormat="false" ht="12.8" hidden="false" customHeight="false" outlineLevel="0" collapsed="false">
      <c r="A53" s="16"/>
      <c r="B53" s="16"/>
      <c r="C53" s="19" t="s">
        <v>454</v>
      </c>
      <c r="D53" s="19"/>
    </row>
    <row r="54" customFormat="false" ht="12.8" hidden="false" customHeight="false" outlineLevel="0" collapsed="false">
      <c r="A54" s="16"/>
      <c r="B54" s="16"/>
      <c r="C54" s="19"/>
      <c r="D54" s="19"/>
    </row>
    <row r="56" customFormat="false" ht="12.8" hidden="false" customHeight="false" outlineLevel="0" collapsed="false">
      <c r="A56" s="50" t="s">
        <v>2</v>
      </c>
      <c r="B56" s="36" t="s">
        <v>222</v>
      </c>
      <c r="C56" s="42" t="s">
        <v>237</v>
      </c>
      <c r="D56" s="19"/>
      <c r="E56" s="22" t="s">
        <v>80</v>
      </c>
      <c r="F56" s="22" t="s">
        <v>85</v>
      </c>
    </row>
    <row r="57" customFormat="false" ht="12.8" hidden="false" customHeight="false" outlineLevel="0" collapsed="false">
      <c r="A57" s="16"/>
      <c r="C57" s="19"/>
      <c r="D57" s="19"/>
      <c r="E57" s="0" t="s">
        <v>109</v>
      </c>
      <c r="F57" s="0" t="s">
        <v>111</v>
      </c>
      <c r="G57" s="22"/>
      <c r="H57" s="22"/>
    </row>
    <row r="58" customFormat="false" ht="12.8" hidden="false" customHeight="false" outlineLevel="0" collapsed="false">
      <c r="C58" s="19"/>
      <c r="D58" s="19"/>
      <c r="E58" s="23" t="s">
        <v>396</v>
      </c>
      <c r="F58" s="23" t="s">
        <v>396</v>
      </c>
      <c r="G58" s="22"/>
      <c r="H58" s="22"/>
    </row>
    <row r="59" customFormat="false" ht="12.8" hidden="false" customHeight="false" outlineLevel="0" collapsed="false">
      <c r="A59" s="32" t="n">
        <f aca="false">A82-A82</f>
        <v>0</v>
      </c>
      <c r="B59" s="17" t="n">
        <f aca="false">0.3048*38</f>
        <v>11.5824</v>
      </c>
      <c r="C59" s="19" t="s">
        <v>245</v>
      </c>
      <c r="D59" s="19" t="s">
        <v>241</v>
      </c>
      <c r="E59" s="76" t="n">
        <v>0.28125</v>
      </c>
      <c r="F59" s="39" t="n">
        <v>0.416666666666667</v>
      </c>
      <c r="H59" s="22"/>
      <c r="K59" s="22"/>
    </row>
    <row r="60" customFormat="false" ht="12.8" hidden="false" customHeight="false" outlineLevel="0" collapsed="false">
      <c r="A60" s="34" t="n">
        <f aca="false">A82-A81</f>
        <v>64.04</v>
      </c>
      <c r="B60" s="17" t="n">
        <f aca="false">0.3048*40</f>
        <v>12.192</v>
      </c>
      <c r="C60" s="19" t="s">
        <v>244</v>
      </c>
      <c r="D60" s="19"/>
      <c r="E60" s="76" t="n">
        <v>0.336805555555556</v>
      </c>
      <c r="F60" s="39" t="n">
        <v>0.46875</v>
      </c>
      <c r="H60" s="22"/>
      <c r="K60" s="22"/>
    </row>
    <row r="61" customFormat="false" ht="12.8" hidden="false" customHeight="false" outlineLevel="0" collapsed="false">
      <c r="A61" s="32" t="n">
        <f aca="false">A82-A80</f>
        <v>80.61</v>
      </c>
      <c r="B61" s="17" t="n">
        <f aca="false">0.3048*33</f>
        <v>10.0584</v>
      </c>
      <c r="C61" s="19" t="s">
        <v>270</v>
      </c>
      <c r="D61" s="19"/>
      <c r="E61" s="55" t="s">
        <v>251</v>
      </c>
      <c r="F61" s="39" t="n">
        <v>0.482638888888889</v>
      </c>
      <c r="H61" s="22"/>
    </row>
    <row r="62" customFormat="false" ht="12.8" hidden="false" customHeight="false" outlineLevel="0" collapsed="false">
      <c r="A62" s="32" t="n">
        <f aca="false">(12*1.609)+A61</f>
        <v>99.918</v>
      </c>
      <c r="B62" s="17" t="n">
        <f aca="false">0.3048*21</f>
        <v>6.4008</v>
      </c>
      <c r="C62" s="19" t="s">
        <v>269</v>
      </c>
      <c r="D62" s="19" t="s">
        <v>246</v>
      </c>
      <c r="E62" s="55" t="s">
        <v>251</v>
      </c>
      <c r="F62" s="39" t="n">
        <v>0.513888888888889</v>
      </c>
    </row>
    <row r="63" customFormat="false" ht="12.8" hidden="false" customHeight="false" outlineLevel="0" collapsed="false">
      <c r="A63" s="32"/>
      <c r="B63" s="17" t="n">
        <f aca="false">B62</f>
        <v>6.4008</v>
      </c>
      <c r="C63" s="19" t="s">
        <v>269</v>
      </c>
      <c r="D63" s="19" t="s">
        <v>241</v>
      </c>
      <c r="E63" s="55" t="s">
        <v>251</v>
      </c>
      <c r="F63" s="39" t="n">
        <v>0.53125</v>
      </c>
      <c r="H63" s="22"/>
    </row>
    <row r="64" customFormat="false" ht="12.8" hidden="false" customHeight="false" outlineLevel="0" collapsed="false">
      <c r="A64" s="32" t="n">
        <f aca="false">A82-A77</f>
        <v>80.61</v>
      </c>
      <c r="B64" s="17" t="n">
        <f aca="false">B61</f>
        <v>10.0584</v>
      </c>
      <c r="C64" s="19" t="s">
        <v>270</v>
      </c>
      <c r="D64" s="19"/>
      <c r="E64" s="55" t="s">
        <v>251</v>
      </c>
      <c r="F64" s="39" t="n">
        <v>0.552083333333333</v>
      </c>
      <c r="H64" s="22"/>
    </row>
    <row r="65" customFormat="false" ht="12.8" hidden="false" customHeight="false" outlineLevel="0" collapsed="false">
      <c r="A65" s="32" t="n">
        <f aca="false">A82-A76</f>
        <v>94.12</v>
      </c>
      <c r="B65" s="77" t="n">
        <v>38.829</v>
      </c>
      <c r="C65" s="19" t="s">
        <v>455</v>
      </c>
      <c r="D65" s="19"/>
      <c r="E65" s="55" t="s">
        <v>251</v>
      </c>
      <c r="F65" s="39" t="n">
        <v>0.5625</v>
      </c>
      <c r="H65" s="22"/>
      <c r="K65" s="22"/>
      <c r="L65" s="22"/>
      <c r="M65" s="22"/>
    </row>
    <row r="66" customFormat="false" ht="12.8" hidden="false" customHeight="false" outlineLevel="0" collapsed="false">
      <c r="A66" s="32" t="n">
        <f aca="false">A82-A75</f>
        <v>110.65</v>
      </c>
      <c r="B66" s="17" t="n">
        <f aca="false">0.3048*1063</f>
        <v>324.0024</v>
      </c>
      <c r="C66" s="19" t="s">
        <v>456</v>
      </c>
      <c r="D66" s="19" t="s">
        <v>246</v>
      </c>
      <c r="E66" s="55" t="s">
        <v>251</v>
      </c>
      <c r="F66" s="39" t="n">
        <v>0.628472222222222</v>
      </c>
      <c r="H66" s="22"/>
    </row>
    <row r="67" customFormat="false" ht="12.8" hidden="false" customHeight="false" outlineLevel="0" collapsed="false">
      <c r="A67" s="32" t="n">
        <f aca="false">A82-A74</f>
        <v>178.23</v>
      </c>
      <c r="B67" s="17" t="n">
        <f aca="false">0.3048*20</f>
        <v>6.096</v>
      </c>
      <c r="C67" s="19" t="s">
        <v>219</v>
      </c>
      <c r="D67" s="19" t="s">
        <v>246</v>
      </c>
      <c r="E67" s="76" t="n">
        <v>0.461805555555556</v>
      </c>
      <c r="F67" s="22"/>
      <c r="H67" s="22"/>
    </row>
    <row r="68" customFormat="false" ht="12.8" hidden="false" customHeight="false" outlineLevel="0" collapsed="false">
      <c r="B68" s="16"/>
      <c r="C68" s="19" t="s">
        <v>457</v>
      </c>
      <c r="D68" s="19"/>
      <c r="E68" s="22"/>
      <c r="F68" s="22"/>
      <c r="H68" s="22"/>
      <c r="I68" s="22"/>
    </row>
    <row r="69" customFormat="false" ht="12.8" hidden="false" customHeight="false" outlineLevel="0" collapsed="false">
      <c r="B69" s="16"/>
      <c r="C69" s="19" t="s">
        <v>458</v>
      </c>
      <c r="D69" s="19"/>
      <c r="F69" s="22"/>
      <c r="H69" s="22"/>
      <c r="I69" s="22"/>
    </row>
    <row r="70" customFormat="false" ht="12.8" hidden="false" customHeight="false" outlineLevel="0" collapsed="false">
      <c r="B70" s="16"/>
      <c r="C70" s="19"/>
      <c r="D70" s="19"/>
      <c r="E70" s="22"/>
      <c r="F70" s="22"/>
      <c r="H70" s="22"/>
      <c r="I70" s="22"/>
    </row>
    <row r="71" customFormat="false" ht="12.8" hidden="false" customHeight="false" outlineLevel="0" collapsed="false">
      <c r="A71" s="50" t="s">
        <v>2</v>
      </c>
      <c r="B71" s="36" t="s">
        <v>222</v>
      </c>
      <c r="C71" s="42" t="s">
        <v>223</v>
      </c>
      <c r="D71" s="19"/>
      <c r="E71" s="22" t="s">
        <v>85</v>
      </c>
      <c r="F71" s="22" t="s">
        <v>80</v>
      </c>
    </row>
    <row r="72" customFormat="false" ht="12.8" hidden="false" customHeight="false" outlineLevel="0" collapsed="false">
      <c r="E72" s="0" t="s">
        <v>111</v>
      </c>
      <c r="F72" s="0" t="s">
        <v>109</v>
      </c>
      <c r="H72" s="22"/>
    </row>
    <row r="73" customFormat="false" ht="12.8" hidden="false" customHeight="false" outlineLevel="0" collapsed="false">
      <c r="A73" s="16"/>
      <c r="B73" s="16"/>
      <c r="C73" s="19"/>
      <c r="D73" s="19"/>
      <c r="E73" s="23" t="s">
        <v>396</v>
      </c>
      <c r="F73" s="23" t="s">
        <v>396</v>
      </c>
    </row>
    <row r="74" customFormat="false" ht="12.8" hidden="false" customHeight="false" outlineLevel="0" collapsed="false">
      <c r="A74" s="0" t="n">
        <v>0</v>
      </c>
      <c r="B74" s="44" t="n">
        <f aca="false">B67</f>
        <v>6.096</v>
      </c>
      <c r="C74" s="19" t="s">
        <v>219</v>
      </c>
      <c r="D74" s="19" t="s">
        <v>241</v>
      </c>
      <c r="F74" s="76" t="n">
        <v>0.75</v>
      </c>
    </row>
    <row r="75" customFormat="false" ht="12.8" hidden="false" customHeight="false" outlineLevel="0" collapsed="false">
      <c r="A75" s="18" t="n">
        <v>67.58</v>
      </c>
      <c r="B75" s="32" t="n">
        <f aca="false">B66</f>
        <v>324.0024</v>
      </c>
      <c r="C75" s="19" t="s">
        <v>456</v>
      </c>
      <c r="D75" s="19"/>
      <c r="E75" s="39" t="n">
        <v>0.638888888888889</v>
      </c>
      <c r="F75" s="55" t="s">
        <v>251</v>
      </c>
      <c r="H75" s="22"/>
    </row>
    <row r="76" customFormat="false" ht="12.8" hidden="false" customHeight="false" outlineLevel="0" collapsed="false">
      <c r="A76" s="18" t="n">
        <v>84.11</v>
      </c>
      <c r="B76" s="78" t="n">
        <f aca="false">B65</f>
        <v>38.829</v>
      </c>
      <c r="C76" s="19" t="s">
        <v>455</v>
      </c>
      <c r="D76" s="19"/>
      <c r="E76" s="39" t="n">
        <v>0.701388888888889</v>
      </c>
      <c r="F76" s="55" t="s">
        <v>251</v>
      </c>
      <c r="H76" s="22"/>
    </row>
    <row r="77" customFormat="false" ht="12.8" hidden="false" customHeight="false" outlineLevel="0" collapsed="false">
      <c r="A77" s="18" t="n">
        <v>97.62</v>
      </c>
      <c r="B77" s="51" t="n">
        <f aca="false">B64</f>
        <v>10.0584</v>
      </c>
      <c r="C77" s="19" t="s">
        <v>270</v>
      </c>
      <c r="D77" s="19"/>
      <c r="E77" s="39" t="n">
        <v>0.71875</v>
      </c>
      <c r="F77" s="55" t="s">
        <v>251</v>
      </c>
      <c r="H77" s="22"/>
    </row>
    <row r="78" customFormat="false" ht="12.8" hidden="false" customHeight="false" outlineLevel="0" collapsed="false">
      <c r="A78" s="32" t="n">
        <f aca="false">(12*1.609)+A77</f>
        <v>116.928</v>
      </c>
      <c r="B78" s="17" t="n">
        <f aca="false">B62</f>
        <v>6.4008</v>
      </c>
      <c r="C78" s="19" t="s">
        <v>269</v>
      </c>
      <c r="D78" s="19" t="s">
        <v>246</v>
      </c>
      <c r="E78" s="37" t="n">
        <v>0.739583333333333</v>
      </c>
      <c r="F78" s="55" t="s">
        <v>251</v>
      </c>
    </row>
    <row r="79" customFormat="false" ht="12.8" hidden="false" customHeight="false" outlineLevel="0" collapsed="false">
      <c r="B79" s="17" t="n">
        <f aca="false">B63</f>
        <v>6.4008</v>
      </c>
      <c r="C79" s="19" t="s">
        <v>269</v>
      </c>
      <c r="D79" s="19" t="s">
        <v>241</v>
      </c>
      <c r="E79" s="39" t="n">
        <v>0.78125</v>
      </c>
      <c r="F79" s="55" t="s">
        <v>251</v>
      </c>
      <c r="H79" s="22"/>
    </row>
    <row r="80" customFormat="false" ht="12.8" hidden="false" customHeight="false" outlineLevel="0" collapsed="false">
      <c r="A80" s="18" t="n">
        <v>97.62</v>
      </c>
      <c r="B80" s="17" t="n">
        <f aca="false">B61</f>
        <v>10.0584</v>
      </c>
      <c r="C80" s="19" t="s">
        <v>270</v>
      </c>
      <c r="D80" s="19"/>
      <c r="E80" s="39" t="n">
        <v>0.802083333333333</v>
      </c>
      <c r="F80" s="55" t="s">
        <v>251</v>
      </c>
      <c r="H80" s="22"/>
    </row>
    <row r="81" customFormat="false" ht="12.8" hidden="false" customHeight="false" outlineLevel="0" collapsed="false">
      <c r="A81" s="18" t="n">
        <v>114.19</v>
      </c>
      <c r="B81" s="17" t="n">
        <f aca="false">B60</f>
        <v>12.192</v>
      </c>
      <c r="C81" s="19" t="s">
        <v>244</v>
      </c>
      <c r="D81" s="19"/>
      <c r="E81" s="39" t="n">
        <v>0.815972222222222</v>
      </c>
      <c r="F81" s="76" t="n">
        <v>0.871527777777778</v>
      </c>
      <c r="H81" s="22"/>
    </row>
    <row r="82" customFormat="false" ht="12.8" hidden="false" customHeight="false" outlineLevel="0" collapsed="false">
      <c r="A82" s="18" t="n">
        <v>178.23</v>
      </c>
      <c r="B82" s="17" t="n">
        <f aca="false">B59</f>
        <v>11.5824</v>
      </c>
      <c r="C82" s="19" t="s">
        <v>245</v>
      </c>
      <c r="D82" s="19" t="s">
        <v>246</v>
      </c>
      <c r="E82" s="39" t="n">
        <v>0.885416666666667</v>
      </c>
      <c r="F82" s="76" t="n">
        <v>0.927083333333333</v>
      </c>
      <c r="H82" s="22"/>
    </row>
    <row r="83" customFormat="false" ht="12.8" hidden="false" customHeight="false" outlineLevel="0" collapsed="false">
      <c r="B83" s="16"/>
      <c r="C83" s="19" t="s">
        <v>457</v>
      </c>
      <c r="D83" s="19"/>
    </row>
    <row r="84" customFormat="false" ht="12.8" hidden="false" customHeight="false" outlineLevel="0" collapsed="false">
      <c r="B84" s="16"/>
      <c r="C84" s="19" t="s">
        <v>458</v>
      </c>
      <c r="D84" s="1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4.83"/>
    <col collapsed="false" customWidth="true" hidden="false" outlineLevel="0" max="2" min="2" style="16" width="6.39"/>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2007</v>
      </c>
      <c r="B1" s="3"/>
      <c r="C1" s="3" t="s">
        <v>34</v>
      </c>
      <c r="D1" s="19"/>
      <c r="E1" s="22" t="n">
        <v>2</v>
      </c>
      <c r="F1" s="22" t="n">
        <v>4</v>
      </c>
      <c r="G1" s="0"/>
      <c r="H1" s="0" t="n">
        <v>10</v>
      </c>
      <c r="I1" s="0" t="n">
        <v>1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8" hidden="false" customHeight="false" outlineLevel="0" collapsed="false">
      <c r="A2" s="16" t="s">
        <v>2</v>
      </c>
      <c r="B2" s="36" t="s">
        <v>222</v>
      </c>
      <c r="C2" s="42" t="s">
        <v>223</v>
      </c>
      <c r="D2" s="19"/>
      <c r="E2" s="22" t="s">
        <v>83</v>
      </c>
      <c r="F2" s="22" t="s">
        <v>88</v>
      </c>
      <c r="G2" s="0"/>
      <c r="H2" s="22" t="s">
        <v>442</v>
      </c>
      <c r="I2" s="22" t="s">
        <v>88</v>
      </c>
      <c r="J2" s="0"/>
      <c r="K2" s="36"/>
      <c r="L2" s="15"/>
      <c r="M2" s="0"/>
      <c r="N2" s="56"/>
      <c r="O2" s="1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8" hidden="false" customHeight="false" outlineLevel="0" collapsed="false">
      <c r="B3" s="0"/>
      <c r="C3" s="19"/>
      <c r="D3" s="19"/>
      <c r="E3" s="0" t="s">
        <v>133</v>
      </c>
      <c r="F3" s="0" t="s">
        <v>134</v>
      </c>
      <c r="G3" s="0"/>
      <c r="H3" s="23" t="s">
        <v>93</v>
      </c>
      <c r="I3" s="11" t="s">
        <v>135</v>
      </c>
      <c r="J3" s="0"/>
      <c r="K3" s="23"/>
      <c r="L3" s="11"/>
      <c r="M3" s="0"/>
      <c r="N3" s="43"/>
      <c r="O3" s="1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8" hidden="false" customHeight="false" outlineLevel="0" collapsed="false">
      <c r="B4" s="0"/>
      <c r="C4" s="19"/>
      <c r="D4" s="19"/>
      <c r="E4" s="36" t="s">
        <v>443</v>
      </c>
      <c r="F4" s="50" t="s">
        <v>90</v>
      </c>
      <c r="G4" s="0"/>
      <c r="H4" s="50" t="s">
        <v>90</v>
      </c>
      <c r="I4" s="50" t="s">
        <v>90</v>
      </c>
      <c r="J4" s="0"/>
      <c r="K4" s="43"/>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2.8" hidden="false" customHeight="false" outlineLevel="0" collapsed="false">
      <c r="A5" s="32" t="n">
        <v>0</v>
      </c>
      <c r="B5" s="17" t="n">
        <f aca="false">0.3048*38</f>
        <v>11.5824</v>
      </c>
      <c r="C5" s="19" t="s">
        <v>245</v>
      </c>
      <c r="D5" s="19" t="s">
        <v>241</v>
      </c>
      <c r="E5" s="39" t="n">
        <v>0.34375</v>
      </c>
      <c r="F5" s="0"/>
      <c r="G5" s="0"/>
      <c r="H5" s="37" t="n">
        <v>0.354166666666667</v>
      </c>
      <c r="I5" s="37" t="n">
        <v>0.354166666666667</v>
      </c>
      <c r="J5" s="0"/>
      <c r="K5" s="39"/>
      <c r="L5" s="22"/>
      <c r="M5" s="0"/>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2.8" hidden="false" customHeight="false" outlineLevel="0" collapsed="false">
      <c r="A6" s="32" t="n">
        <v>73.2095</v>
      </c>
      <c r="B6" s="17" t="n">
        <f aca="false">0.3048*339</f>
        <v>103.3272</v>
      </c>
      <c r="C6" s="19" t="s">
        <v>248</v>
      </c>
      <c r="D6" s="19"/>
      <c r="E6" s="39" t="n">
        <v>0.399305555555556</v>
      </c>
      <c r="F6" s="0"/>
      <c r="G6" s="0"/>
      <c r="H6" s="79" t="n">
        <v>0.416666666666667</v>
      </c>
      <c r="I6" s="79" t="n">
        <v>0.416666666666667</v>
      </c>
      <c r="J6" s="0"/>
      <c r="K6" s="69"/>
      <c r="L6" s="0"/>
      <c r="M6" s="0"/>
      <c r="N6" s="39"/>
      <c r="O6" s="3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8" hidden="false" customHeight="false" outlineLevel="0" collapsed="false">
      <c r="A7" s="32" t="n">
        <v>180.8516</v>
      </c>
      <c r="B7" s="17" t="n">
        <f aca="false">0.3048*354</f>
        <v>107.8992</v>
      </c>
      <c r="C7" s="19" t="s">
        <v>249</v>
      </c>
      <c r="D7" s="19"/>
      <c r="E7" s="39" t="n">
        <v>0.461805555555556</v>
      </c>
      <c r="F7" s="39" t="n">
        <v>0.489583333333333</v>
      </c>
      <c r="G7" s="0"/>
      <c r="H7" s="79" t="n">
        <v>0.486111111111111</v>
      </c>
      <c r="I7" s="79" t="n">
        <v>0.486111111111111</v>
      </c>
      <c r="J7" s="0"/>
      <c r="K7" s="39"/>
      <c r="L7" s="39"/>
      <c r="M7" s="0"/>
      <c r="N7" s="39"/>
      <c r="O7" s="3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2.8" hidden="false" customHeight="false" outlineLevel="0" collapsed="false">
      <c r="A8" s="32" t="n">
        <v>196.1371</v>
      </c>
      <c r="B8" s="17" t="n">
        <f aca="false">0.3048*461</f>
        <v>140.5128</v>
      </c>
      <c r="C8" s="19" t="s">
        <v>309</v>
      </c>
      <c r="D8" s="47" t="s">
        <v>286</v>
      </c>
      <c r="E8" s="55" t="s">
        <v>251</v>
      </c>
      <c r="F8" s="39" t="n">
        <v>0.497916666666667</v>
      </c>
      <c r="G8" s="0"/>
      <c r="H8" s="79" t="n">
        <v>0.494444444444444</v>
      </c>
      <c r="I8" s="79" t="n">
        <v>0.494444444444444</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2.8" hidden="false" customHeight="false" outlineLevel="0" collapsed="false">
      <c r="A9" s="32" t="n">
        <v>215.9278</v>
      </c>
      <c r="B9" s="17" t="n">
        <f aca="false">0.3048*546</f>
        <v>166.4208</v>
      </c>
      <c r="C9" s="19" t="s">
        <v>250</v>
      </c>
      <c r="D9" s="47" t="s">
        <v>286</v>
      </c>
      <c r="E9" s="55" t="s">
        <v>251</v>
      </c>
      <c r="F9" s="39" t="n">
        <v>0.513888888888889</v>
      </c>
      <c r="G9" s="0"/>
      <c r="H9" s="79" t="n">
        <v>0.508333333333333</v>
      </c>
      <c r="I9" s="79" t="n">
        <v>0.508333333333333</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2.8" hidden="false" customHeight="false" outlineLevel="0" collapsed="false">
      <c r="A10" s="32" t="n">
        <v>230.7306</v>
      </c>
      <c r="B10" s="17" t="n">
        <f aca="false">0.3048*621</f>
        <v>189.2808</v>
      </c>
      <c r="C10" s="19" t="s">
        <v>310</v>
      </c>
      <c r="D10" s="47" t="s">
        <v>286</v>
      </c>
      <c r="E10" s="55" t="s">
        <v>251</v>
      </c>
      <c r="F10" s="39" t="n">
        <v>0.524305555555556</v>
      </c>
      <c r="G10" s="0"/>
      <c r="H10" s="79" t="n">
        <v>0.51875</v>
      </c>
      <c r="I10" s="79" t="n">
        <v>0.51875</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2.8" hidden="false" customHeight="false" outlineLevel="0" collapsed="false">
      <c r="A11" s="32" t="n">
        <v>239.5801</v>
      </c>
      <c r="B11" s="17" t="n">
        <f aca="false">0.3048*731</f>
        <v>222.8088</v>
      </c>
      <c r="C11" s="19" t="s">
        <v>311</v>
      </c>
      <c r="D11" s="47" t="s">
        <v>286</v>
      </c>
      <c r="E11" s="55" t="s">
        <v>251</v>
      </c>
      <c r="F11" s="39" t="n">
        <v>0.534722222222222</v>
      </c>
      <c r="G11" s="0"/>
      <c r="H11" s="79" t="n">
        <v>0.529861111111111</v>
      </c>
      <c r="I11" s="79" t="n">
        <v>0.529861111111111</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8" hidden="false" customHeight="false" outlineLevel="0" collapsed="false">
      <c r="A12" s="32" t="n">
        <v>247.9469</v>
      </c>
      <c r="B12" s="17" t="n">
        <f aca="false">0.3048*879</f>
        <v>267.9192</v>
      </c>
      <c r="C12" s="19" t="s">
        <v>312</v>
      </c>
      <c r="D12" s="47" t="s">
        <v>286</v>
      </c>
      <c r="E12" s="55" t="s">
        <v>251</v>
      </c>
      <c r="F12" s="39" t="n">
        <v>0.545138888888889</v>
      </c>
      <c r="G12" s="0"/>
      <c r="H12" s="79" t="n">
        <v>0.546527777777778</v>
      </c>
      <c r="I12" s="79" t="n">
        <v>0.546527777777778</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8" hidden="false" customHeight="false" outlineLevel="0" collapsed="false">
      <c r="A13" s="32" t="n">
        <v>256.6355</v>
      </c>
      <c r="B13" s="17" t="n">
        <f aca="false">0.3048*1280</f>
        <v>390.144</v>
      </c>
      <c r="C13" s="19" t="s">
        <v>313</v>
      </c>
      <c r="D13" s="47" t="s">
        <v>286</v>
      </c>
      <c r="E13" s="55" t="s">
        <v>251</v>
      </c>
      <c r="F13" s="39" t="n">
        <v>0.555555555555556</v>
      </c>
      <c r="G13" s="0"/>
      <c r="H13" s="79" t="n">
        <v>0.554861111111111</v>
      </c>
      <c r="I13" s="79" t="n">
        <v>0.554861111111111</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2.8" hidden="false" customHeight="false" outlineLevel="0" collapsed="false">
      <c r="A14" s="32" t="n">
        <v>268.8639</v>
      </c>
      <c r="B14" s="17" t="n">
        <f aca="false">0.3048*1688</f>
        <v>514.5024</v>
      </c>
      <c r="C14" s="19" t="s">
        <v>252</v>
      </c>
      <c r="D14" s="47" t="s">
        <v>286</v>
      </c>
      <c r="E14" s="55" t="s">
        <v>251</v>
      </c>
      <c r="F14" s="39" t="n">
        <v>0.572916666666667</v>
      </c>
      <c r="G14" s="0"/>
      <c r="H14" s="79" t="n">
        <v>0.565972222222222</v>
      </c>
      <c r="I14" s="79" t="n">
        <v>0.565972222222222</v>
      </c>
      <c r="J14" s="0"/>
      <c r="K14" s="36"/>
      <c r="L14" s="39"/>
      <c r="M14" s="0"/>
      <c r="N14" s="39"/>
      <c r="O14" s="3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2.8" hidden="false" customHeight="false" outlineLevel="0" collapsed="false">
      <c r="A15" s="32" t="n">
        <v>375.5406</v>
      </c>
      <c r="B15" s="17" t="n">
        <f aca="false">0.3048*1732</f>
        <v>527.9136</v>
      </c>
      <c r="C15" s="19" t="s">
        <v>444</v>
      </c>
      <c r="D15" s="19"/>
      <c r="E15" s="39" t="n">
        <v>0.65625</v>
      </c>
      <c r="F15" s="22"/>
      <c r="G15" s="0"/>
      <c r="H15" s="69" t="s">
        <v>459</v>
      </c>
      <c r="I15" s="57"/>
      <c r="J15" s="0"/>
      <c r="K15" s="39"/>
      <c r="L15" s="0"/>
      <c r="M15" s="0"/>
      <c r="N15" s="0"/>
      <c r="O15" s="57"/>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2.8" hidden="false" customHeight="false" outlineLevel="0" collapsed="false">
      <c r="A16" s="32" t="n">
        <v>393.2396</v>
      </c>
      <c r="B16" s="17" t="n">
        <f aca="false">0.3048*1368</f>
        <v>416.9664</v>
      </c>
      <c r="C16" s="19" t="s">
        <v>256</v>
      </c>
      <c r="D16" s="47" t="s">
        <v>286</v>
      </c>
      <c r="E16" s="55" t="s">
        <v>251</v>
      </c>
      <c r="F16" s="22"/>
      <c r="G16" s="0"/>
      <c r="H16" s="79" t="n">
        <v>0.6875</v>
      </c>
      <c r="I16" s="57"/>
      <c r="J16" s="0"/>
      <c r="K16" s="36"/>
      <c r="L16" s="0"/>
      <c r="M16" s="0"/>
      <c r="N16" s="39"/>
      <c r="O16" s="5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2.8" hidden="false" customHeight="false" outlineLevel="0" collapsed="false">
      <c r="A17" s="32" t="n">
        <v>478.5166</v>
      </c>
      <c r="B17" s="17" t="n">
        <f aca="false">0.3048*362</f>
        <v>110.3376</v>
      </c>
      <c r="C17" s="19" t="s">
        <v>257</v>
      </c>
      <c r="D17" s="47" t="s">
        <v>286</v>
      </c>
      <c r="E17" s="55" t="s">
        <v>251</v>
      </c>
      <c r="F17" s="22"/>
      <c r="G17" s="0"/>
      <c r="H17" s="79" t="n">
        <v>0.738194444444445</v>
      </c>
      <c r="I17" s="57"/>
      <c r="J17" s="0"/>
      <c r="K17" s="36"/>
      <c r="L17" s="0"/>
      <c r="M17" s="0"/>
      <c r="N17" s="39"/>
      <c r="O17" s="57"/>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8" hidden="false" customHeight="false" outlineLevel="0" collapsed="false">
      <c r="A18" s="32" t="n">
        <v>572.804</v>
      </c>
      <c r="B18" s="17" t="n">
        <f aca="false">0.3048*448</f>
        <v>136.5504</v>
      </c>
      <c r="C18" s="19" t="s">
        <v>258</v>
      </c>
      <c r="D18" s="19" t="s">
        <v>246</v>
      </c>
      <c r="E18" s="39" t="n">
        <v>0.833333333333333</v>
      </c>
      <c r="F18" s="22"/>
      <c r="G18" s="0"/>
      <c r="H18" s="37" t="n">
        <v>0.822916666666667</v>
      </c>
      <c r="I18" s="0"/>
      <c r="J18" s="0"/>
      <c r="K18" s="39"/>
      <c r="L18" s="0"/>
      <c r="M18" s="0"/>
      <c r="N18" s="39"/>
      <c r="O18" s="57"/>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8" hidden="false" customHeight="false" outlineLevel="0" collapsed="false">
      <c r="B19" s="0"/>
      <c r="C19" s="19" t="s">
        <v>460</v>
      </c>
      <c r="D19" s="19"/>
      <c r="E19" s="0"/>
      <c r="F19" s="22"/>
      <c r="G19" s="0"/>
      <c r="H19" s="0"/>
      <c r="I19" s="0"/>
      <c r="J19" s="0"/>
      <c r="K19" s="19"/>
      <c r="L19" s="1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8" hidden="false" customHeight="false" outlineLevel="0" collapsed="false">
      <c r="B20" s="0"/>
      <c r="C20" s="19" t="s">
        <v>290</v>
      </c>
      <c r="D20" s="19"/>
      <c r="E20" s="0"/>
      <c r="F20" s="22"/>
      <c r="G20" s="0"/>
      <c r="H20" s="0"/>
      <c r="I20" s="0"/>
      <c r="J20" s="0"/>
      <c r="K20" s="19"/>
      <c r="L20" s="19"/>
      <c r="M20" s="0"/>
      <c r="N20" s="19"/>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8" hidden="false" customHeight="false" outlineLevel="0" collapsed="false">
      <c r="B21" s="0"/>
      <c r="C21" s="0"/>
      <c r="D21" s="19"/>
      <c r="E21" s="0"/>
      <c r="F21" s="2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8" hidden="false" customHeight="false" outlineLevel="0" collapsed="false">
      <c r="A22" s="0"/>
      <c r="B22" s="0"/>
      <c r="C22" s="0"/>
      <c r="D22" s="0"/>
      <c r="E22" s="0" t="n">
        <v>1</v>
      </c>
      <c r="F22" s="0" t="n">
        <v>3</v>
      </c>
      <c r="G22" s="0"/>
      <c r="H22" s="0" t="n">
        <v>9</v>
      </c>
      <c r="I22" s="0" t="n">
        <v>9</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8" hidden="false" customHeight="false" outlineLevel="0" collapsed="false">
      <c r="A23" s="16" t="s">
        <v>2</v>
      </c>
      <c r="B23" s="36" t="s">
        <v>222</v>
      </c>
      <c r="C23" s="42" t="s">
        <v>237</v>
      </c>
      <c r="D23" s="19"/>
      <c r="E23" s="0" t="s">
        <v>83</v>
      </c>
      <c r="F23" s="22" t="s">
        <v>88</v>
      </c>
      <c r="G23" s="0"/>
      <c r="H23" s="22" t="s">
        <v>442</v>
      </c>
      <c r="I23" s="22" t="s">
        <v>88</v>
      </c>
      <c r="J23" s="0"/>
      <c r="K23" s="36"/>
      <c r="L23" s="15"/>
      <c r="M23" s="0"/>
      <c r="N23" s="15"/>
      <c r="O23" s="56"/>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8" hidden="false" customHeight="false" outlineLevel="0" collapsed="false">
      <c r="B24" s="0"/>
      <c r="C24" s="19"/>
      <c r="D24" s="19"/>
      <c r="E24" s="0" t="s">
        <v>111</v>
      </c>
      <c r="F24" s="0" t="s">
        <v>134</v>
      </c>
      <c r="G24" s="0"/>
      <c r="H24" s="23" t="s">
        <v>94</v>
      </c>
      <c r="I24" s="11" t="s">
        <v>135</v>
      </c>
      <c r="J24" s="0"/>
      <c r="K24" s="23"/>
      <c r="L24" s="11"/>
      <c r="M24" s="0"/>
      <c r="N24" s="43"/>
      <c r="O24" s="15"/>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8" hidden="false" customHeight="false" outlineLevel="0" collapsed="false">
      <c r="B25" s="0"/>
      <c r="C25" s="19"/>
      <c r="D25" s="19"/>
      <c r="E25" s="36" t="s">
        <v>443</v>
      </c>
      <c r="F25" s="50" t="s">
        <v>90</v>
      </c>
      <c r="G25" s="0"/>
      <c r="H25" s="50" t="s">
        <v>90</v>
      </c>
      <c r="I25" s="50" t="s">
        <v>90</v>
      </c>
      <c r="J25" s="0"/>
      <c r="K25" s="4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8" hidden="false" customHeight="false" outlineLevel="0" collapsed="false">
      <c r="A26" s="32" t="n">
        <f aca="false">A18-A18</f>
        <v>0</v>
      </c>
      <c r="B26" s="17" t="n">
        <f aca="false">B18-B18</f>
        <v>0</v>
      </c>
      <c r="C26" s="19" t="s">
        <v>258</v>
      </c>
      <c r="D26" s="19" t="s">
        <v>241</v>
      </c>
      <c r="E26" s="39" t="n">
        <v>0.34375</v>
      </c>
      <c r="F26" s="22"/>
      <c r="G26" s="0"/>
      <c r="H26" s="37" t="n">
        <v>0.354166666666667</v>
      </c>
      <c r="I26" s="0"/>
      <c r="J26" s="0"/>
      <c r="K26" s="39"/>
      <c r="L26" s="22"/>
      <c r="M26" s="0"/>
      <c r="N26" s="39"/>
      <c r="O26" s="57"/>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8" hidden="false" customHeight="false" outlineLevel="0" collapsed="false">
      <c r="A27" s="32" t="n">
        <f aca="false">A18-A17</f>
        <v>94.2874</v>
      </c>
      <c r="B27" s="17" t="n">
        <f aca="false">B17</f>
        <v>110.3376</v>
      </c>
      <c r="C27" s="19" t="s">
        <v>257</v>
      </c>
      <c r="D27" s="47" t="s">
        <v>286</v>
      </c>
      <c r="E27" s="55" t="s">
        <v>251</v>
      </c>
      <c r="F27" s="22"/>
      <c r="G27" s="0"/>
      <c r="H27" s="79" t="n">
        <v>0.427083333333333</v>
      </c>
      <c r="I27" s="57"/>
      <c r="J27" s="0"/>
      <c r="K27" s="36"/>
      <c r="L27" s="22"/>
      <c r="M27" s="0"/>
      <c r="N27" s="39"/>
      <c r="O27" s="5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8" hidden="false" customHeight="false" outlineLevel="0" collapsed="false">
      <c r="A28" s="32" t="n">
        <f aca="false">A18-A16</f>
        <v>179.5644</v>
      </c>
      <c r="B28" s="17" t="n">
        <f aca="false">B16</f>
        <v>416.9664</v>
      </c>
      <c r="C28" s="19" t="s">
        <v>256</v>
      </c>
      <c r="D28" s="47" t="s">
        <v>286</v>
      </c>
      <c r="E28" s="55" t="s">
        <v>251</v>
      </c>
      <c r="F28" s="22"/>
      <c r="G28" s="0"/>
      <c r="H28" s="79" t="n">
        <v>0.479166666666667</v>
      </c>
      <c r="I28" s="57"/>
      <c r="J28" s="0"/>
      <c r="K28" s="36"/>
      <c r="L28" s="22"/>
      <c r="M28" s="0"/>
      <c r="N28" s="39"/>
      <c r="O28" s="57"/>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8" hidden="false" customHeight="false" outlineLevel="0" collapsed="false">
      <c r="A29" s="32" t="n">
        <f aca="false">A18-A15</f>
        <v>197.2634</v>
      </c>
      <c r="B29" s="17" t="n">
        <f aca="false">B15</f>
        <v>527.9136</v>
      </c>
      <c r="C29" s="19" t="s">
        <v>444</v>
      </c>
      <c r="D29" s="19"/>
      <c r="E29" s="39" t="n">
        <v>0.510416666666667</v>
      </c>
      <c r="F29" s="22"/>
      <c r="G29" s="0"/>
      <c r="H29" s="69" t="s">
        <v>430</v>
      </c>
      <c r="I29" s="57"/>
      <c r="J29" s="0"/>
      <c r="K29" s="39"/>
      <c r="L29" s="22"/>
      <c r="M29" s="0"/>
      <c r="N29" s="0"/>
      <c r="O29" s="5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8" hidden="false" customHeight="false" outlineLevel="0" collapsed="false">
      <c r="A30" s="32" t="n">
        <f aca="false">A18-A14</f>
        <v>303.9401</v>
      </c>
      <c r="B30" s="17" t="n">
        <f aca="false">B14</f>
        <v>514.5024</v>
      </c>
      <c r="C30" s="19" t="s">
        <v>252</v>
      </c>
      <c r="D30" s="47" t="s">
        <v>286</v>
      </c>
      <c r="E30" s="55" t="s">
        <v>251</v>
      </c>
      <c r="F30" s="39" t="n">
        <v>0.625</v>
      </c>
      <c r="G30" s="0"/>
      <c r="H30" s="79" t="n">
        <v>0.599305555555556</v>
      </c>
      <c r="I30" s="79" t="n">
        <v>0.579861111111111</v>
      </c>
      <c r="J30" s="0"/>
      <c r="K30" s="36"/>
      <c r="L30" s="39"/>
      <c r="M30" s="0"/>
      <c r="N30" s="39"/>
      <c r="O30" s="39"/>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2.8" hidden="false" customHeight="false" outlineLevel="0" collapsed="false">
      <c r="A31" s="32" t="n">
        <f aca="false">A18-A13</f>
        <v>316.1685</v>
      </c>
      <c r="B31" s="17" t="n">
        <f aca="false">B13</f>
        <v>390.144</v>
      </c>
      <c r="C31" s="19" t="s">
        <v>313</v>
      </c>
      <c r="D31" s="47" t="s">
        <v>286</v>
      </c>
      <c r="E31" s="55" t="s">
        <v>251</v>
      </c>
      <c r="F31" s="39" t="n">
        <v>0.628472222222222</v>
      </c>
      <c r="G31" s="0"/>
      <c r="H31" s="79" t="n">
        <v>0.617361111111111</v>
      </c>
      <c r="I31" s="79" t="n">
        <v>0.592361111111111</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2.8" hidden="false" customHeight="false" outlineLevel="0" collapsed="false">
      <c r="A32" s="32" t="n">
        <f aca="false">A18-A12</f>
        <v>324.8571</v>
      </c>
      <c r="B32" s="17" t="n">
        <f aca="false">B12</f>
        <v>267.9192</v>
      </c>
      <c r="C32" s="19" t="s">
        <v>312</v>
      </c>
      <c r="D32" s="47" t="s">
        <v>286</v>
      </c>
      <c r="E32" s="55" t="s">
        <v>251</v>
      </c>
      <c r="F32" s="39" t="n">
        <v>0.652777777777778</v>
      </c>
      <c r="G32" s="0"/>
      <c r="H32" s="79" t="n">
        <v>0.61875</v>
      </c>
      <c r="I32" s="79" t="n">
        <v>0.600694444444444</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8" hidden="false" customHeight="false" outlineLevel="0" collapsed="false">
      <c r="A33" s="32" t="n">
        <f aca="false">A18-A11</f>
        <v>333.2239</v>
      </c>
      <c r="B33" s="17" t="n">
        <f aca="false">B11</f>
        <v>222.8088</v>
      </c>
      <c r="C33" s="19" t="s">
        <v>311</v>
      </c>
      <c r="D33" s="47" t="s">
        <v>286</v>
      </c>
      <c r="E33" s="55" t="s">
        <v>251</v>
      </c>
      <c r="F33" s="39" t="n">
        <v>0.666666666666667</v>
      </c>
      <c r="G33" s="0"/>
      <c r="H33" s="79" t="n">
        <v>0.639583333333333</v>
      </c>
      <c r="I33" s="79" t="n">
        <v>0.60833333333333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8" hidden="false" customHeight="false" outlineLevel="0" collapsed="false">
      <c r="A34" s="32" t="n">
        <f aca="false">A18-A10</f>
        <v>342.0734</v>
      </c>
      <c r="B34" s="17" t="n">
        <f aca="false">B10</f>
        <v>189.2808</v>
      </c>
      <c r="C34" s="19" t="s">
        <v>310</v>
      </c>
      <c r="D34" s="47" t="s">
        <v>286</v>
      </c>
      <c r="E34" s="55" t="s">
        <v>251</v>
      </c>
      <c r="F34" s="39" t="n">
        <v>0.677083333333333</v>
      </c>
      <c r="G34" s="0"/>
      <c r="H34" s="79" t="n">
        <v>0.646527777777778</v>
      </c>
      <c r="I34" s="79" t="n">
        <v>0.616666666666667</v>
      </c>
      <c r="J34" s="0"/>
      <c r="K34" s="0"/>
      <c r="L34" s="0"/>
      <c r="M34" s="0"/>
      <c r="N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8" hidden="false" customHeight="false" outlineLevel="0" collapsed="false">
      <c r="A35" s="32" t="n">
        <f aca="false">A18-A9</f>
        <v>356.8762</v>
      </c>
      <c r="B35" s="17" t="n">
        <f aca="false">B9</f>
        <v>166.4208</v>
      </c>
      <c r="C35" s="19" t="s">
        <v>250</v>
      </c>
      <c r="D35" s="47" t="s">
        <v>286</v>
      </c>
      <c r="E35" s="55" t="s">
        <v>251</v>
      </c>
      <c r="F35" s="39" t="n">
        <v>0.6875</v>
      </c>
      <c r="G35" s="0"/>
      <c r="H35" s="79" t="n">
        <v>0.656944444444444</v>
      </c>
      <c r="I35" s="79" t="n">
        <v>0.628472222222222</v>
      </c>
      <c r="J35" s="0"/>
      <c r="K35" s="21"/>
      <c r="L35" s="0"/>
      <c r="M35" s="1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2.8" hidden="false" customHeight="false" outlineLevel="0" collapsed="false">
      <c r="A36" s="32" t="n">
        <f aca="false">A18-A8</f>
        <v>376.6669</v>
      </c>
      <c r="B36" s="17" t="n">
        <f aca="false">B8</f>
        <v>140.5128</v>
      </c>
      <c r="C36" s="19" t="s">
        <v>309</v>
      </c>
      <c r="D36" s="47" t="s">
        <v>286</v>
      </c>
      <c r="E36" s="55" t="s">
        <v>251</v>
      </c>
      <c r="F36" s="39" t="n">
        <v>0.703472222222222</v>
      </c>
      <c r="G36" s="0"/>
      <c r="H36" s="79" t="n">
        <v>0.670833333333333</v>
      </c>
      <c r="I36" s="79" t="n">
        <v>0.645138888888889</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8" hidden="false" customHeight="false" outlineLevel="0" collapsed="false">
      <c r="A37" s="32" t="n">
        <f aca="false">A18-A7</f>
        <v>391.9524</v>
      </c>
      <c r="B37" s="17" t="n">
        <f aca="false">B7</f>
        <v>107.8992</v>
      </c>
      <c r="C37" s="19" t="s">
        <v>249</v>
      </c>
      <c r="D37" s="19"/>
      <c r="E37" s="39" t="n">
        <v>0.694444444444444</v>
      </c>
      <c r="F37" s="39" t="n">
        <v>0.71875</v>
      </c>
      <c r="G37" s="0"/>
      <c r="H37" s="79" t="n">
        <v>0.6875</v>
      </c>
      <c r="I37" s="39" t="n">
        <v>0.65625</v>
      </c>
      <c r="J37" s="0"/>
      <c r="K37" s="39"/>
      <c r="L37" s="39"/>
      <c r="M37" s="0"/>
      <c r="N37" s="39"/>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2.8" hidden="false" customHeight="false" outlineLevel="0" collapsed="false">
      <c r="A38" s="32" t="n">
        <f aca="false">A18-A6</f>
        <v>499.5945</v>
      </c>
      <c r="B38" s="17" t="n">
        <f aca="false">B6</f>
        <v>103.3272</v>
      </c>
      <c r="C38" s="19" t="s">
        <v>248</v>
      </c>
      <c r="D38" s="19"/>
      <c r="E38" s="39" t="n">
        <v>0.760416666666667</v>
      </c>
      <c r="F38" s="0"/>
      <c r="G38" s="0"/>
      <c r="H38" s="69" t="s">
        <v>435</v>
      </c>
      <c r="I38" s="69" t="s">
        <v>436</v>
      </c>
      <c r="J38" s="0"/>
      <c r="K38" s="69"/>
      <c r="L38" s="6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2.8" hidden="false" customHeight="false" outlineLevel="0" collapsed="false">
      <c r="A39" s="32" t="n">
        <f aca="false">A18-A5</f>
        <v>572.804</v>
      </c>
      <c r="B39" s="17" t="n">
        <f aca="false">B5</f>
        <v>11.5824</v>
      </c>
      <c r="C39" s="19" t="s">
        <v>245</v>
      </c>
      <c r="D39" s="19" t="s">
        <v>246</v>
      </c>
      <c r="E39" s="39" t="n">
        <v>0.833333333333333</v>
      </c>
      <c r="F39" s="0"/>
      <c r="G39" s="0"/>
      <c r="H39" s="37" t="n">
        <v>0.822916666666667</v>
      </c>
      <c r="I39" s="37" t="n">
        <v>0.791666666666667</v>
      </c>
      <c r="J39" s="0"/>
      <c r="K39" s="39"/>
      <c r="L39" s="0"/>
      <c r="M39" s="0"/>
      <c r="N39" s="39"/>
      <c r="O39" s="3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8" hidden="false" customHeight="false" outlineLevel="0" collapsed="false">
      <c r="B40" s="0"/>
      <c r="C40" s="16" t="s">
        <v>445</v>
      </c>
      <c r="D40" s="19"/>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8" hidden="false" customHeight="false" outlineLevel="0" collapsed="false">
      <c r="C41" s="19" t="s">
        <v>290</v>
      </c>
      <c r="D41" s="19"/>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2.8" hidden="false" customHeight="false" outlineLevel="0" collapsed="false">
      <c r="A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8"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2" hidden="false" customHeight="false" outlineLevel="0" collapsed="false">
      <c r="C44" s="74" t="s">
        <v>447</v>
      </c>
      <c r="D44" s="19"/>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8" hidden="false" customHeight="false" outlineLevel="0" collapsed="false">
      <c r="C45" s="0" t="s">
        <v>448</v>
      </c>
      <c r="D45" s="19"/>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8" hidden="false" customHeight="false" outlineLevel="0" collapsed="false">
      <c r="C46" s="0" t="s">
        <v>449</v>
      </c>
      <c r="D46" s="19"/>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8" hidden="false" customHeight="false" outlineLevel="0" collapsed="false">
      <c r="D47" s="19"/>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8" hidden="false" customHeight="false" outlineLevel="0" collapsed="false">
      <c r="C48" s="16" t="s">
        <v>450</v>
      </c>
      <c r="D48" s="19"/>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8" hidden="false" customHeight="false" outlineLevel="0" collapsed="false">
      <c r="D49" s="19"/>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2.8" hidden="false" customHeight="false" outlineLevel="0" collapsed="false">
      <c r="C50" s="75" t="s">
        <v>451</v>
      </c>
      <c r="D50" s="19"/>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8" hidden="false" customHeight="false" outlineLevel="0" collapsed="false">
      <c r="C51" s="19" t="s">
        <v>452</v>
      </c>
      <c r="D51" s="19"/>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8" hidden="false" customHeight="false" outlineLevel="0" collapsed="false">
      <c r="C52" s="19" t="s">
        <v>453</v>
      </c>
      <c r="D52" s="19"/>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8" hidden="false" customHeight="false" outlineLevel="0" collapsed="false">
      <c r="C53" s="19" t="s">
        <v>454</v>
      </c>
      <c r="D53" s="19"/>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8" hidden="false" customHeight="false" outlineLevel="0" collapsed="false">
      <c r="C54" s="19"/>
      <c r="D54" s="19"/>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2.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8" hidden="false" customHeight="false" outlineLevel="0" collapsed="false">
      <c r="A56" s="50" t="s">
        <v>2</v>
      </c>
      <c r="B56" s="36" t="s">
        <v>222</v>
      </c>
      <c r="C56" s="42" t="s">
        <v>237</v>
      </c>
      <c r="D56" s="19"/>
      <c r="E56" s="22" t="s">
        <v>80</v>
      </c>
      <c r="F56" s="22" t="s">
        <v>85</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2.8" hidden="false" customHeight="false" outlineLevel="0" collapsed="false">
      <c r="B57" s="0"/>
      <c r="C57" s="19"/>
      <c r="D57" s="19"/>
      <c r="E57" s="0" t="s">
        <v>132</v>
      </c>
      <c r="F57" s="0" t="s">
        <v>133</v>
      </c>
      <c r="G57" s="22"/>
      <c r="H57" s="2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2.8" hidden="false" customHeight="false" outlineLevel="0" collapsed="false">
      <c r="A58" s="0"/>
      <c r="B58" s="0"/>
      <c r="C58" s="19"/>
      <c r="D58" s="19"/>
      <c r="E58" s="23" t="s">
        <v>396</v>
      </c>
      <c r="F58" s="23" t="s">
        <v>396</v>
      </c>
      <c r="G58" s="22"/>
      <c r="H58" s="2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2.8" hidden="false" customHeight="false" outlineLevel="0" collapsed="false">
      <c r="A59" s="32" t="n">
        <f aca="false">A82-A82</f>
        <v>0</v>
      </c>
      <c r="B59" s="17" t="n">
        <f aca="false">0.3048*38</f>
        <v>11.5824</v>
      </c>
      <c r="C59" s="19" t="s">
        <v>245</v>
      </c>
      <c r="D59" s="19" t="s">
        <v>241</v>
      </c>
      <c r="E59" s="76" t="n">
        <v>0.28125</v>
      </c>
      <c r="F59" s="39" t="n">
        <v>0.416666666666667</v>
      </c>
      <c r="G59" s="0"/>
      <c r="H59" s="22"/>
      <c r="I59" s="0"/>
      <c r="J59" s="0"/>
      <c r="K59" s="2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2.8" hidden="false" customHeight="false" outlineLevel="0" collapsed="false">
      <c r="A60" s="34" t="n">
        <f aca="false">A82-A81</f>
        <v>64.04</v>
      </c>
      <c r="B60" s="17" t="n">
        <f aca="false">0.3048*40</f>
        <v>12.192</v>
      </c>
      <c r="C60" s="19" t="s">
        <v>244</v>
      </c>
      <c r="D60" s="19"/>
      <c r="E60" s="76" t="n">
        <v>0.336805555555556</v>
      </c>
      <c r="F60" s="39" t="n">
        <v>0.46875</v>
      </c>
      <c r="G60" s="0"/>
      <c r="H60" s="22"/>
      <c r="I60" s="0"/>
      <c r="J60" s="0"/>
      <c r="K60" s="2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2.8" hidden="false" customHeight="false" outlineLevel="0" collapsed="false">
      <c r="A61" s="32" t="n">
        <f aca="false">A82-A80</f>
        <v>80.61</v>
      </c>
      <c r="B61" s="17" t="n">
        <f aca="false">0.3048*33</f>
        <v>10.0584</v>
      </c>
      <c r="C61" s="19" t="s">
        <v>270</v>
      </c>
      <c r="D61" s="19"/>
      <c r="E61" s="55" t="s">
        <v>251</v>
      </c>
      <c r="F61" s="39" t="n">
        <v>0.482638888888889</v>
      </c>
      <c r="G61" s="0"/>
      <c r="H61" s="2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2.8" hidden="false" customHeight="false" outlineLevel="0" collapsed="false">
      <c r="A62" s="32" t="n">
        <f aca="false">(12*1.609)+A61</f>
        <v>99.918</v>
      </c>
      <c r="B62" s="17" t="n">
        <f aca="false">0.3048*21</f>
        <v>6.4008</v>
      </c>
      <c r="C62" s="19" t="s">
        <v>269</v>
      </c>
      <c r="D62" s="19" t="s">
        <v>246</v>
      </c>
      <c r="E62" s="55" t="s">
        <v>251</v>
      </c>
      <c r="F62" s="39" t="n">
        <v>0.513888888888889</v>
      </c>
      <c r="G62" s="0"/>
      <c r="H62" s="0"/>
      <c r="I62" s="0"/>
      <c r="J62" s="0"/>
      <c r="K62" s="71"/>
      <c r="L62" s="1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2.8" hidden="false" customHeight="false" outlineLevel="0" collapsed="false">
      <c r="A63" s="32"/>
      <c r="B63" s="17" t="n">
        <f aca="false">B62</f>
        <v>6.4008</v>
      </c>
      <c r="C63" s="19" t="s">
        <v>269</v>
      </c>
      <c r="D63" s="19" t="s">
        <v>241</v>
      </c>
      <c r="E63" s="55" t="s">
        <v>251</v>
      </c>
      <c r="F63" s="39" t="n">
        <v>0.53125</v>
      </c>
      <c r="G63" s="0"/>
      <c r="H63" s="22"/>
      <c r="I63" s="42"/>
      <c r="J63" s="0"/>
      <c r="K63" s="23"/>
      <c r="L63" s="2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2.8" hidden="false" customHeight="false" outlineLevel="0" collapsed="false">
      <c r="A64" s="32" t="n">
        <f aca="false">A82-A77</f>
        <v>80.61</v>
      </c>
      <c r="B64" s="17" t="n">
        <f aca="false">B61</f>
        <v>10.0584</v>
      </c>
      <c r="C64" s="19" t="s">
        <v>270</v>
      </c>
      <c r="D64" s="19"/>
      <c r="E64" s="55" t="s">
        <v>251</v>
      </c>
      <c r="F64" s="39" t="n">
        <v>0.552083333333333</v>
      </c>
      <c r="G64" s="0"/>
      <c r="H64" s="22"/>
      <c r="I64" s="35"/>
      <c r="J64" s="19"/>
      <c r="K64" s="43"/>
      <c r="L64" s="43"/>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2.8" hidden="false" customHeight="false" outlineLevel="0" collapsed="false">
      <c r="A65" s="32" t="n">
        <f aca="false">A82-A76</f>
        <v>94.12</v>
      </c>
      <c r="B65" s="77" t="n">
        <v>38.829</v>
      </c>
      <c r="C65" s="19" t="s">
        <v>455</v>
      </c>
      <c r="D65" s="19"/>
      <c r="E65" s="55" t="s">
        <v>251</v>
      </c>
      <c r="F65" s="39" t="n">
        <v>0.5625</v>
      </c>
      <c r="G65" s="0"/>
      <c r="H65" s="22"/>
      <c r="I65" s="19"/>
      <c r="J65" s="19"/>
      <c r="K65" s="39"/>
      <c r="L65" s="3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2.8" hidden="false" customHeight="false" outlineLevel="0" collapsed="false">
      <c r="A66" s="32" t="n">
        <f aca="false">A82-A75</f>
        <v>110.65</v>
      </c>
      <c r="B66" s="17" t="n">
        <f aca="false">0.3048*1063</f>
        <v>324.0024</v>
      </c>
      <c r="C66" s="19" t="s">
        <v>456</v>
      </c>
      <c r="D66" s="19" t="s">
        <v>246</v>
      </c>
      <c r="E66" s="55" t="s">
        <v>251</v>
      </c>
      <c r="F66" s="39" t="n">
        <v>0.628472222222222</v>
      </c>
      <c r="G66" s="0"/>
      <c r="H66" s="22"/>
      <c r="I66" s="19"/>
      <c r="J66" s="19"/>
      <c r="K66" s="36"/>
      <c r="L66" s="3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2.8" hidden="false" customHeight="false" outlineLevel="0" collapsed="false">
      <c r="A67" s="32" t="n">
        <f aca="false">A82-A74</f>
        <v>178.23</v>
      </c>
      <c r="B67" s="17" t="n">
        <f aca="false">0.3048*20</f>
        <v>6.096</v>
      </c>
      <c r="C67" s="19" t="s">
        <v>219</v>
      </c>
      <c r="D67" s="19" t="s">
        <v>246</v>
      </c>
      <c r="E67" s="76" t="n">
        <v>0.461805555555556</v>
      </c>
      <c r="F67" s="22"/>
      <c r="G67" s="0"/>
      <c r="H67" s="22"/>
      <c r="I67" s="19"/>
      <c r="J67" s="19"/>
      <c r="K67" s="36"/>
      <c r="L67" s="3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2.8" hidden="false" customHeight="false" outlineLevel="0" collapsed="false">
      <c r="A68" s="0"/>
      <c r="C68" s="19" t="s">
        <v>457</v>
      </c>
      <c r="D68" s="19"/>
      <c r="E68" s="22"/>
      <c r="F68" s="22"/>
      <c r="G68" s="0"/>
      <c r="H68" s="22"/>
      <c r="I68" s="19"/>
      <c r="J68" s="19"/>
      <c r="K68" s="39"/>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2.8" hidden="false" customHeight="false" outlineLevel="0" collapsed="false">
      <c r="A69" s="0"/>
      <c r="C69" s="19" t="s">
        <v>458</v>
      </c>
      <c r="D69" s="19"/>
      <c r="E69" s="0"/>
      <c r="F69" s="22"/>
      <c r="G69" s="0"/>
      <c r="H69" s="2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2.8" hidden="false" customHeight="false" outlineLevel="0" collapsed="false">
      <c r="A70" s="0"/>
      <c r="C70" s="19"/>
      <c r="D70" s="19"/>
      <c r="E70" s="22"/>
      <c r="F70" s="22"/>
      <c r="G70" s="0"/>
      <c r="H70" s="22"/>
      <c r="I70" s="0"/>
      <c r="J70" s="19"/>
      <c r="K70" s="71"/>
      <c r="L70" s="1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2.8" hidden="false" customHeight="false" outlineLevel="0" collapsed="false">
      <c r="A71" s="50" t="s">
        <v>2</v>
      </c>
      <c r="B71" s="36" t="s">
        <v>222</v>
      </c>
      <c r="C71" s="42" t="s">
        <v>223</v>
      </c>
      <c r="D71" s="19"/>
      <c r="E71" s="22" t="s">
        <v>85</v>
      </c>
      <c r="F71" s="22" t="s">
        <v>80</v>
      </c>
      <c r="G71" s="0"/>
      <c r="H71" s="0"/>
      <c r="I71" s="42"/>
      <c r="J71" s="19"/>
      <c r="K71" s="23"/>
      <c r="L71" s="23"/>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2.8" hidden="false" customHeight="false" outlineLevel="0" collapsed="false">
      <c r="A72" s="0"/>
      <c r="B72" s="0"/>
      <c r="C72" s="0"/>
      <c r="D72" s="0"/>
      <c r="E72" s="0" t="s">
        <v>133</v>
      </c>
      <c r="F72" s="0" t="s">
        <v>132</v>
      </c>
      <c r="G72" s="0"/>
      <c r="H72" s="22"/>
      <c r="I72" s="35"/>
      <c r="J72" s="19"/>
      <c r="K72" s="43"/>
      <c r="L72" s="43"/>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2.8" hidden="false" customHeight="false" outlineLevel="0" collapsed="false">
      <c r="C73" s="19"/>
      <c r="D73" s="19"/>
      <c r="E73" s="23" t="s">
        <v>396</v>
      </c>
      <c r="F73" s="23" t="s">
        <v>396</v>
      </c>
      <c r="G73" s="0"/>
      <c r="H73" s="0"/>
      <c r="I73" s="19"/>
      <c r="J73" s="19"/>
      <c r="K73" s="0"/>
      <c r="L73" s="3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2.8" hidden="false" customHeight="false" outlineLevel="0" collapsed="false">
      <c r="A74" s="0" t="n">
        <v>0</v>
      </c>
      <c r="B74" s="44" t="n">
        <f aca="false">B67</f>
        <v>6.096</v>
      </c>
      <c r="C74" s="19" t="s">
        <v>219</v>
      </c>
      <c r="D74" s="19" t="s">
        <v>241</v>
      </c>
      <c r="E74" s="0"/>
      <c r="F74" s="76" t="n">
        <v>0.75</v>
      </c>
      <c r="G74" s="0"/>
      <c r="H74" s="0"/>
      <c r="I74" s="19"/>
      <c r="J74" s="19"/>
      <c r="K74" s="39"/>
      <c r="L74" s="3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2.8" hidden="false" customHeight="false" outlineLevel="0" collapsed="false">
      <c r="A75" s="18" t="n">
        <v>67.58</v>
      </c>
      <c r="B75" s="32" t="n">
        <f aca="false">B66</f>
        <v>324.0024</v>
      </c>
      <c r="C75" s="19" t="s">
        <v>456</v>
      </c>
      <c r="D75" s="19"/>
      <c r="E75" s="39" t="n">
        <v>0.638888888888889</v>
      </c>
      <c r="F75" s="55" t="s">
        <v>251</v>
      </c>
      <c r="G75" s="0"/>
      <c r="H75" s="22"/>
      <c r="I75" s="19"/>
      <c r="J75" s="19"/>
      <c r="K75" s="39"/>
      <c r="L75" s="3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18" t="n">
        <v>84.11</v>
      </c>
      <c r="B76" s="78" t="n">
        <f aca="false">B65</f>
        <v>38.829</v>
      </c>
      <c r="C76" s="19" t="s">
        <v>455</v>
      </c>
      <c r="D76" s="19"/>
      <c r="E76" s="39" t="n">
        <v>0.701388888888889</v>
      </c>
      <c r="F76" s="55" t="s">
        <v>251</v>
      </c>
      <c r="G76" s="0"/>
      <c r="H76" s="22"/>
      <c r="I76" s="19"/>
      <c r="J76" s="19"/>
      <c r="K76" s="39"/>
      <c r="L76" s="3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2.8" hidden="false" customHeight="false" outlineLevel="0" collapsed="false">
      <c r="A77" s="18" t="n">
        <v>97.62</v>
      </c>
      <c r="B77" s="51" t="n">
        <f aca="false">B64</f>
        <v>10.0584</v>
      </c>
      <c r="C77" s="19" t="s">
        <v>270</v>
      </c>
      <c r="D77" s="19"/>
      <c r="E77" s="39" t="n">
        <v>0.71875</v>
      </c>
      <c r="F77" s="55" t="s">
        <v>251</v>
      </c>
      <c r="G77" s="0"/>
      <c r="H77" s="2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2.8" hidden="false" customHeight="false" outlineLevel="0" collapsed="false">
      <c r="A78" s="32" t="n">
        <f aca="false">(12*1.609)+A77</f>
        <v>116.928</v>
      </c>
      <c r="B78" s="17" t="n">
        <f aca="false">B62</f>
        <v>6.4008</v>
      </c>
      <c r="C78" s="19" t="s">
        <v>269</v>
      </c>
      <c r="D78" s="19" t="s">
        <v>246</v>
      </c>
      <c r="E78" s="37" t="n">
        <v>0.739583333333333</v>
      </c>
      <c r="F78" s="55" t="s">
        <v>251</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2.8" hidden="false" customHeight="false" outlineLevel="0" collapsed="false">
      <c r="A79" s="0"/>
      <c r="B79" s="17" t="n">
        <f aca="false">B63</f>
        <v>6.4008</v>
      </c>
      <c r="C79" s="19" t="s">
        <v>269</v>
      </c>
      <c r="D79" s="19" t="s">
        <v>241</v>
      </c>
      <c r="E79" s="39" t="n">
        <v>0.78125</v>
      </c>
      <c r="F79" s="55" t="s">
        <v>251</v>
      </c>
      <c r="G79" s="0"/>
      <c r="H79" s="2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2.8" hidden="false" customHeight="false" outlineLevel="0" collapsed="false">
      <c r="A80" s="18" t="n">
        <v>97.62</v>
      </c>
      <c r="B80" s="17" t="n">
        <f aca="false">B61</f>
        <v>10.0584</v>
      </c>
      <c r="C80" s="19" t="s">
        <v>270</v>
      </c>
      <c r="D80" s="19"/>
      <c r="E80" s="39" t="n">
        <v>0.802083333333333</v>
      </c>
      <c r="F80" s="55" t="s">
        <v>251</v>
      </c>
      <c r="G80" s="0"/>
      <c r="H80" s="2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2.8" hidden="false" customHeight="false" outlineLevel="0" collapsed="false">
      <c r="A81" s="18" t="n">
        <v>114.19</v>
      </c>
      <c r="B81" s="17" t="n">
        <f aca="false">B60</f>
        <v>12.192</v>
      </c>
      <c r="C81" s="19" t="s">
        <v>244</v>
      </c>
      <c r="D81" s="19"/>
      <c r="E81" s="39" t="n">
        <v>0.815972222222222</v>
      </c>
      <c r="F81" s="76" t="n">
        <v>0.871527777777778</v>
      </c>
      <c r="G81" s="0"/>
      <c r="H81" s="2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2.8" hidden="false" customHeight="false" outlineLevel="0" collapsed="false">
      <c r="A82" s="18" t="n">
        <v>178.23</v>
      </c>
      <c r="B82" s="17" t="n">
        <f aca="false">B59</f>
        <v>11.5824</v>
      </c>
      <c r="C82" s="19" t="s">
        <v>245</v>
      </c>
      <c r="D82" s="19" t="s">
        <v>246</v>
      </c>
      <c r="E82" s="39" t="n">
        <v>0.885416666666667</v>
      </c>
      <c r="F82" s="76" t="n">
        <v>0.927083333333333</v>
      </c>
      <c r="G82" s="0"/>
      <c r="H82" s="2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2.8" hidden="false" customHeight="false" outlineLevel="0" collapsed="false">
      <c r="A83" s="0"/>
      <c r="C83" s="19" t="s">
        <v>457</v>
      </c>
      <c r="D83" s="19"/>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2.8" hidden="false" customHeight="false" outlineLevel="0" collapsed="false">
      <c r="A84" s="0"/>
      <c r="C84" s="19" t="s">
        <v>458</v>
      </c>
      <c r="D84" s="19"/>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2.8"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2.8"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2.8" hidden="false" customHeight="false" outlineLevel="0" collapsed="false">
      <c r="A87" s="3" t="n">
        <v>2007</v>
      </c>
      <c r="B87" s="0"/>
      <c r="C87" s="35" t="s">
        <v>221</v>
      </c>
      <c r="D87" s="0"/>
      <c r="E87" s="36" t="s">
        <v>116</v>
      </c>
      <c r="F87" s="36" t="s">
        <v>120</v>
      </c>
      <c r="G87" s="36" t="s">
        <v>125</v>
      </c>
      <c r="H87" s="36" t="s">
        <v>130</v>
      </c>
      <c r="I87" s="36" t="s">
        <v>120</v>
      </c>
      <c r="J87" s="36" t="s">
        <v>125</v>
      </c>
      <c r="K87" s="36" t="s">
        <v>125</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2.8" hidden="false" customHeight="false" outlineLevel="0" collapsed="false">
      <c r="A88" s="36" t="s">
        <v>2</v>
      </c>
      <c r="B88" s="36" t="s">
        <v>222</v>
      </c>
      <c r="C88" s="35" t="s">
        <v>223</v>
      </c>
      <c r="D88" s="0"/>
      <c r="E88" s="0" t="n">
        <v>1</v>
      </c>
      <c r="F88" s="0" t="n">
        <v>21</v>
      </c>
      <c r="G88" s="0" t="n">
        <v>31</v>
      </c>
      <c r="H88" s="0" t="s">
        <v>129</v>
      </c>
      <c r="I88" s="0" t="n">
        <v>23</v>
      </c>
      <c r="J88" s="0" t="n">
        <v>41</v>
      </c>
      <c r="K88" s="0" t="n">
        <v>51</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23.85" hidden="false" customHeight="false" outlineLevel="0" collapsed="false">
      <c r="A89" s="0"/>
      <c r="B89" s="0"/>
      <c r="C89" s="35" t="s">
        <v>224</v>
      </c>
      <c r="D89" s="0"/>
      <c r="E89" s="38" t="s">
        <v>117</v>
      </c>
      <c r="F89" s="38" t="s">
        <v>121</v>
      </c>
      <c r="G89" s="38" t="s">
        <v>126</v>
      </c>
      <c r="H89" s="38" t="s">
        <v>131</v>
      </c>
      <c r="I89" s="38" t="s">
        <v>123</v>
      </c>
      <c r="J89" s="38" t="s">
        <v>126</v>
      </c>
      <c r="K89" s="38" t="s">
        <v>128</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2.8" hidden="false" customHeight="false" outlineLevel="0" collapsed="false">
      <c r="A90" s="0"/>
      <c r="B90" s="0"/>
      <c r="C90" s="0"/>
      <c r="D90" s="0"/>
      <c r="E90" s="80" t="n">
        <v>2</v>
      </c>
      <c r="F90" s="80" t="s">
        <v>461</v>
      </c>
      <c r="G90" s="80" t="s">
        <v>461</v>
      </c>
      <c r="H90" s="80" t="n">
        <v>2</v>
      </c>
      <c r="I90" s="80" t="s">
        <v>461</v>
      </c>
      <c r="J90" s="80" t="s">
        <v>461</v>
      </c>
      <c r="K90" s="80" t="s">
        <v>461</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2.8" hidden="false" customHeight="false" outlineLevel="0" collapsed="false">
      <c r="A91" s="18" t="n">
        <v>0</v>
      </c>
      <c r="B91" s="18" t="n">
        <v>0</v>
      </c>
      <c r="C91" s="0" t="s">
        <v>225</v>
      </c>
      <c r="D91" s="0" t="s">
        <v>241</v>
      </c>
      <c r="E91" s="40" t="n">
        <v>0.3125</v>
      </c>
      <c r="F91" s="37" t="n">
        <v>0.333333333333333</v>
      </c>
      <c r="G91" s="37" t="n">
        <v>0.34375</v>
      </c>
      <c r="H91" s="37" t="n">
        <v>0.5</v>
      </c>
      <c r="I91" s="37" t="n">
        <v>0.520833333333333</v>
      </c>
      <c r="J91" s="37" t="n">
        <v>0.53125</v>
      </c>
      <c r="K91" s="37" t="n">
        <v>0.6875</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2.8" hidden="false" customHeight="false" outlineLevel="0" collapsed="false">
      <c r="A92" s="18" t="n">
        <v>31.83</v>
      </c>
      <c r="B92" s="18" t="n">
        <f aca="false">0.3048*2885</f>
        <v>879.348</v>
      </c>
      <c r="C92" s="0" t="s">
        <v>228</v>
      </c>
      <c r="D92" s="0"/>
      <c r="E92" s="58" t="s">
        <v>251</v>
      </c>
      <c r="F92" s="58" t="s">
        <v>251</v>
      </c>
      <c r="G92" s="37" t="n">
        <v>0.40625</v>
      </c>
      <c r="H92" s="58" t="s">
        <v>251</v>
      </c>
      <c r="I92" s="58" t="s">
        <v>251</v>
      </c>
      <c r="J92" s="37" t="n">
        <v>0.59375</v>
      </c>
      <c r="K92" s="37" t="n">
        <v>0.75</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2.8" hidden="false" customHeight="false" outlineLevel="0" collapsed="false">
      <c r="A93" s="18" t="n">
        <v>43.63</v>
      </c>
      <c r="B93" s="18" t="n">
        <f aca="false">0.3048*2767</f>
        <v>843.3816</v>
      </c>
      <c r="C93" s="0" t="s">
        <v>120</v>
      </c>
      <c r="D93" s="0"/>
      <c r="E93" s="58" t="s">
        <v>251</v>
      </c>
      <c r="F93" s="37" t="n">
        <v>0.416666666666667</v>
      </c>
      <c r="G93" s="81"/>
      <c r="H93" s="37" t="n">
        <v>0.579861111111111</v>
      </c>
      <c r="I93" s="37" t="n">
        <v>0.597222222222222</v>
      </c>
      <c r="J93" s="81"/>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2.8" hidden="false" customHeight="false" outlineLevel="0" collapsed="false">
      <c r="A94" s="18" t="n">
        <v>64.33</v>
      </c>
      <c r="B94" s="18" t="n">
        <f aca="false">0.3048*2158</f>
        <v>657.7584</v>
      </c>
      <c r="C94" s="0" t="s">
        <v>230</v>
      </c>
      <c r="D94" s="0" t="s">
        <v>246</v>
      </c>
      <c r="E94" s="58" t="s">
        <v>462</v>
      </c>
      <c r="F94" s="0"/>
      <c r="G94" s="0"/>
      <c r="H94" s="0"/>
      <c r="I94" s="58"/>
      <c r="J94" s="58"/>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2.8" hidden="false" customHeight="false" outlineLevel="0" collapsed="false">
      <c r="A95" s="18" t="n">
        <v>107.63</v>
      </c>
      <c r="B95" s="18" t="n">
        <f aca="false">0.3048*2164</f>
        <v>659.5872</v>
      </c>
      <c r="C95" s="0" t="s">
        <v>116</v>
      </c>
      <c r="D95" s="0" t="s">
        <v>246</v>
      </c>
      <c r="E95" s="37" t="n">
        <v>0.604166666666667</v>
      </c>
      <c r="F95" s="0"/>
      <c r="G95" s="0"/>
      <c r="H95" s="0"/>
      <c r="I95" s="81"/>
      <c r="J95" s="81"/>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2.8" hidden="false" customHeight="false" outlineLevel="0" collapsed="false">
      <c r="A96" s="18" t="n">
        <v>176.83</v>
      </c>
      <c r="B96" s="18" t="n">
        <f aca="false">0.3048*2079</f>
        <v>633.6792</v>
      </c>
      <c r="C96" s="0" t="s">
        <v>231</v>
      </c>
      <c r="D96" s="0" t="s">
        <v>246</v>
      </c>
      <c r="E96" s="0"/>
      <c r="F96" s="81" t="n">
        <v>0.5</v>
      </c>
      <c r="G96" s="0"/>
      <c r="H96" s="0"/>
      <c r="I96" s="81"/>
      <c r="J96" s="81"/>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2.8" hidden="false" customHeight="false" outlineLevel="0" collapsed="false">
      <c r="A97" s="0"/>
      <c r="B97" s="0"/>
      <c r="C97" s="0" t="s">
        <v>232</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2.8" hidden="false" customHeight="false" outlineLevel="0" collapsed="false">
      <c r="A98" s="0"/>
      <c r="B98" s="0"/>
      <c r="C98" s="0" t="s">
        <v>233</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8" hidden="false" customHeight="false" outlineLevel="0" collapsed="false">
      <c r="A99" s="0"/>
      <c r="B99" s="0"/>
      <c r="C99" s="0" t="s">
        <v>234</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2.8" hidden="false" customHeight="false" outlineLevel="0" collapsed="false">
      <c r="A100" s="0"/>
      <c r="B100" s="0"/>
      <c r="C100" s="0" t="s">
        <v>235</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2.8"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2.8"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2.8" hidden="false" customHeight="false" outlineLevel="0" collapsed="false">
      <c r="A103" s="0"/>
      <c r="B103" s="0"/>
      <c r="C103" s="35" t="s">
        <v>221</v>
      </c>
      <c r="D103" s="0"/>
      <c r="E103" s="36" t="s">
        <v>125</v>
      </c>
      <c r="F103" s="36" t="s">
        <v>120</v>
      </c>
      <c r="G103" s="36" t="s">
        <v>125</v>
      </c>
      <c r="H103" s="36" t="s">
        <v>116</v>
      </c>
      <c r="I103" s="36" t="s">
        <v>130</v>
      </c>
      <c r="J103" s="36" t="s">
        <v>120</v>
      </c>
      <c r="K103" s="36" t="s">
        <v>125</v>
      </c>
      <c r="L103" s="0"/>
      <c r="M103" s="0"/>
      <c r="N103" s="0"/>
    </row>
    <row r="104" customFormat="false" ht="12.8" hidden="false" customHeight="false" outlineLevel="0" collapsed="false">
      <c r="A104" s="0"/>
      <c r="B104" s="0"/>
      <c r="C104" s="35"/>
      <c r="D104" s="0"/>
      <c r="E104" s="0" t="n">
        <v>32</v>
      </c>
      <c r="F104" s="0" t="n">
        <v>22</v>
      </c>
      <c r="G104" s="0" t="n">
        <v>42</v>
      </c>
      <c r="H104" s="0" t="n">
        <v>2</v>
      </c>
      <c r="I104" s="0" t="s">
        <v>129</v>
      </c>
      <c r="J104" s="0" t="n">
        <v>24</v>
      </c>
      <c r="K104" s="0" t="n">
        <v>52</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23.85" hidden="false" customHeight="false" outlineLevel="0" collapsed="false">
      <c r="A105" s="36" t="s">
        <v>2</v>
      </c>
      <c r="B105" s="36" t="s">
        <v>222</v>
      </c>
      <c r="C105" s="35" t="s">
        <v>237</v>
      </c>
      <c r="D105" s="0"/>
      <c r="E105" s="38" t="s">
        <v>126</v>
      </c>
      <c r="F105" s="38" t="s">
        <v>123</v>
      </c>
      <c r="G105" s="38" t="s">
        <v>126</v>
      </c>
      <c r="H105" s="38" t="s">
        <v>117</v>
      </c>
      <c r="I105" s="38" t="s">
        <v>131</v>
      </c>
      <c r="J105" s="38" t="s">
        <v>123</v>
      </c>
      <c r="K105" s="38" t="s">
        <v>128</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2.8" hidden="false" customHeight="false" outlineLevel="0" collapsed="false">
      <c r="A106" s="0"/>
      <c r="B106" s="0"/>
      <c r="C106" s="35" t="s">
        <v>224</v>
      </c>
      <c r="D106" s="0"/>
      <c r="E106" s="80" t="s">
        <v>461</v>
      </c>
      <c r="F106" s="80" t="s">
        <v>461</v>
      </c>
      <c r="G106" s="80" t="s">
        <v>461</v>
      </c>
      <c r="H106" s="80" t="n">
        <v>2</v>
      </c>
      <c r="I106" s="80" t="n">
        <v>2</v>
      </c>
      <c r="J106" s="80" t="s">
        <v>461</v>
      </c>
      <c r="K106" s="80" t="s">
        <v>461</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2.8" hidden="false" customHeight="false" outlineLevel="0" collapsed="false">
      <c r="A107" s="18" t="n">
        <f aca="false">A96-A96</f>
        <v>0</v>
      </c>
      <c r="B107" s="18" t="n">
        <f aca="false">0.3048*2079</f>
        <v>633.6792</v>
      </c>
      <c r="C107" s="0" t="s">
        <v>231</v>
      </c>
      <c r="D107" s="0" t="s">
        <v>241</v>
      </c>
      <c r="E107" s="0"/>
      <c r="F107" s="0"/>
      <c r="G107" s="0"/>
      <c r="H107" s="82" t="s">
        <v>463</v>
      </c>
      <c r="I107" s="0"/>
      <c r="J107" s="82" t="s">
        <v>464</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12.8" hidden="false" customHeight="false" outlineLevel="0" collapsed="false">
      <c r="A108" s="34" t="n">
        <f aca="false">A109</f>
        <v>69.2</v>
      </c>
      <c r="B108" s="18" t="n">
        <f aca="false">0.3048*2164</f>
        <v>659.5872</v>
      </c>
      <c r="C108" s="0" t="s">
        <v>116</v>
      </c>
      <c r="D108" s="0" t="s">
        <v>246</v>
      </c>
      <c r="E108" s="0"/>
      <c r="F108" s="0"/>
      <c r="G108" s="0"/>
      <c r="H108" s="82" t="s">
        <v>465</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2.8" hidden="false" customHeight="false" outlineLevel="0" collapsed="false">
      <c r="A109" s="34" t="n">
        <f aca="false">A96-A95</f>
        <v>69.2</v>
      </c>
      <c r="B109" s="18" t="n">
        <f aca="false">0.3048*2164</f>
        <v>659.5872</v>
      </c>
      <c r="C109" s="0" t="s">
        <v>278</v>
      </c>
      <c r="D109" s="0" t="s">
        <v>241</v>
      </c>
      <c r="E109" s="0"/>
      <c r="F109" s="0"/>
      <c r="G109" s="0"/>
      <c r="H109" s="83" t="n">
        <v>0.416666666666667</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12.8" hidden="false" customHeight="false" outlineLevel="0" collapsed="false">
      <c r="A110" s="34" t="n">
        <f aca="false">A96-A94</f>
        <v>112.5</v>
      </c>
      <c r="B110" s="18" t="n">
        <f aca="false">0.3048*2158</f>
        <v>657.7584</v>
      </c>
      <c r="C110" s="0" t="s">
        <v>230</v>
      </c>
      <c r="D110" s="0"/>
      <c r="E110" s="0"/>
      <c r="F110" s="0"/>
      <c r="G110" s="0"/>
      <c r="H110" s="58" t="s">
        <v>462</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2.8" hidden="false" customHeight="false" outlineLevel="0" collapsed="false">
      <c r="A111" s="34" t="n">
        <f aca="false">A96-A93</f>
        <v>133.2</v>
      </c>
      <c r="B111" s="18" t="n">
        <f aca="false">0.3048*2767</f>
        <v>843.3816</v>
      </c>
      <c r="C111" s="0" t="s">
        <v>120</v>
      </c>
      <c r="D111" s="0"/>
      <c r="E111" s="0"/>
      <c r="F111" s="83" t="n">
        <v>0.430555555555556</v>
      </c>
      <c r="G111" s="0"/>
      <c r="H111" s="58" t="s">
        <v>251</v>
      </c>
      <c r="I111" s="83" t="n">
        <v>0.586805555555556</v>
      </c>
      <c r="J111" s="83" t="n">
        <v>0.604166666666667</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2.8" hidden="false" customHeight="false" outlineLevel="0" collapsed="false">
      <c r="A112" s="34" t="n">
        <f aca="false">A96-A92</f>
        <v>145</v>
      </c>
      <c r="B112" s="18" t="n">
        <f aca="false">0.3048*2885</f>
        <v>879.348</v>
      </c>
      <c r="C112" s="0" t="s">
        <v>228</v>
      </c>
      <c r="D112" s="0"/>
      <c r="E112" s="37" t="n">
        <v>0.416666666666667</v>
      </c>
      <c r="F112" s="58" t="s">
        <v>251</v>
      </c>
      <c r="G112" s="37" t="n">
        <v>0.604166666666667</v>
      </c>
      <c r="H112" s="58" t="s">
        <v>251</v>
      </c>
      <c r="I112" s="58" t="s">
        <v>251</v>
      </c>
      <c r="J112" s="58" t="s">
        <v>251</v>
      </c>
      <c r="K112" s="37" t="n">
        <v>0.791666666666667</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2.8" hidden="false" customHeight="false" outlineLevel="0" collapsed="false">
      <c r="A113" s="34" t="n">
        <f aca="false">A96-A91</f>
        <v>176.83</v>
      </c>
      <c r="B113" s="18" t="n">
        <v>0</v>
      </c>
      <c r="C113" s="0" t="s">
        <v>225</v>
      </c>
      <c r="D113" s="0" t="s">
        <v>246</v>
      </c>
      <c r="E113" s="37" t="n">
        <v>0.479166666666667</v>
      </c>
      <c r="F113" s="37" t="n">
        <v>0.5</v>
      </c>
      <c r="G113" s="37" t="n">
        <v>0.666666666666667</v>
      </c>
      <c r="H113" s="83" t="n">
        <v>0.6875</v>
      </c>
      <c r="I113" s="37" t="n">
        <v>0.666666666666667</v>
      </c>
      <c r="J113" s="37" t="n">
        <v>0.6875</v>
      </c>
      <c r="K113" s="37" t="n">
        <v>0.854166666666667</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2.8" hidden="false" customHeight="false" outlineLevel="0" collapsed="false">
      <c r="A114" s="0"/>
      <c r="B114" s="0"/>
      <c r="C114" s="0" t="s">
        <v>239</v>
      </c>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2.8" hidden="false" customHeight="false" outlineLevel="0" collapsed="false">
      <c r="A115" s="0"/>
      <c r="B115" s="0"/>
      <c r="C115" s="0" t="s">
        <v>233</v>
      </c>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2.8" hidden="false" customHeight="false" outlineLevel="0" collapsed="false">
      <c r="A116" s="0"/>
      <c r="B116" s="0"/>
      <c r="C116" s="0" t="s">
        <v>234</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2.8" hidden="false" customHeight="false" outlineLevel="0" collapsed="false">
      <c r="A117" s="0"/>
      <c r="B117" s="0"/>
      <c r="C117" s="0" t="s">
        <v>235</v>
      </c>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2.8" hidden="false" customHeight="false" outlineLevel="0" collapsed="false">
      <c r="A118" s="0"/>
      <c r="B118" s="0"/>
      <c r="C118" s="0" t="s">
        <v>466</v>
      </c>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2.8" hidden="false" customHeight="false" outlineLevel="0" collapsed="false">
      <c r="A119" s="0"/>
      <c r="B119" s="0"/>
      <c r="C119" s="0" t="s">
        <v>467</v>
      </c>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2.8" hidden="false" customHeight="false" outlineLevel="0" collapsed="false">
      <c r="A120" s="0"/>
      <c r="B120" s="0"/>
      <c r="C120" s="0"/>
      <c r="D120" s="0"/>
      <c r="E120" s="0"/>
      <c r="F120" s="0"/>
      <c r="G120" s="0"/>
      <c r="H120" s="0"/>
      <c r="I120" s="0"/>
      <c r="J120" s="0"/>
      <c r="K120"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4.83"/>
    <col collapsed="false" customWidth="true" hidden="false" outlineLevel="0" max="2" min="2" style="16" width="6.39"/>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2008</v>
      </c>
      <c r="B1" s="3"/>
      <c r="C1" s="3" t="s">
        <v>34</v>
      </c>
      <c r="D1" s="19"/>
      <c r="E1" s="22" t="n">
        <v>2</v>
      </c>
      <c r="F1" s="22" t="n">
        <v>4</v>
      </c>
      <c r="G1" s="0"/>
      <c r="H1" s="0" t="n">
        <v>10</v>
      </c>
      <c r="I1" s="0" t="n">
        <v>1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8" hidden="false" customHeight="false" outlineLevel="0" collapsed="false">
      <c r="A2" s="16" t="s">
        <v>2</v>
      </c>
      <c r="B2" s="36" t="s">
        <v>222</v>
      </c>
      <c r="C2" s="42" t="s">
        <v>223</v>
      </c>
      <c r="D2" s="19"/>
      <c r="E2" s="22" t="s">
        <v>83</v>
      </c>
      <c r="F2" s="22" t="s">
        <v>88</v>
      </c>
      <c r="G2" s="0"/>
      <c r="H2" s="22" t="s">
        <v>442</v>
      </c>
      <c r="I2" s="22" t="s">
        <v>88</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8" hidden="false" customHeight="false" outlineLevel="0" collapsed="false">
      <c r="B3" s="0"/>
      <c r="C3" s="19"/>
      <c r="D3" s="19"/>
      <c r="E3" s="0" t="s">
        <v>137</v>
      </c>
      <c r="F3" s="0" t="s">
        <v>140</v>
      </c>
      <c r="G3" s="0"/>
      <c r="H3" s="23" t="s">
        <v>141</v>
      </c>
      <c r="I3" s="11" t="s">
        <v>14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8" hidden="false" customHeight="false" outlineLevel="0" collapsed="false">
      <c r="B4" s="0"/>
      <c r="C4" s="19"/>
      <c r="D4" s="19"/>
      <c r="E4" s="23" t="s">
        <v>443</v>
      </c>
      <c r="F4" s="23" t="s">
        <v>90</v>
      </c>
      <c r="G4" s="0"/>
      <c r="H4" s="50" t="s">
        <v>90</v>
      </c>
      <c r="I4" s="50" t="s">
        <v>9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2.8" hidden="false" customHeight="false" outlineLevel="0" collapsed="false">
      <c r="A5" s="32" t="n">
        <v>0</v>
      </c>
      <c r="B5" s="17" t="n">
        <f aca="false">0.3048*38</f>
        <v>11.5824</v>
      </c>
      <c r="C5" s="19" t="s">
        <v>245</v>
      </c>
      <c r="D5" s="19" t="s">
        <v>241</v>
      </c>
      <c r="E5" s="39" t="n">
        <v>0.34375</v>
      </c>
      <c r="F5" s="22"/>
      <c r="G5" s="0"/>
      <c r="H5" s="37" t="n">
        <v>0.354166666666667</v>
      </c>
      <c r="I5" s="37" t="n">
        <v>0.35416666666666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2.8" hidden="false" customHeight="false" outlineLevel="0" collapsed="false">
      <c r="A6" s="32" t="n">
        <f aca="false">A7</f>
        <v>73.2095</v>
      </c>
      <c r="B6" s="17" t="n">
        <f aca="false">B7</f>
        <v>103.3272</v>
      </c>
      <c r="C6" s="0" t="str">
        <f aca="false">C7</f>
        <v>Wasilla</v>
      </c>
      <c r="D6" s="19" t="s">
        <v>246</v>
      </c>
      <c r="E6" s="39" t="n">
        <v>0.399305555555556</v>
      </c>
      <c r="F6" s="22"/>
      <c r="G6" s="0"/>
      <c r="H6" s="79" t="n">
        <f aca="false">H7</f>
        <v>0.416666666666667</v>
      </c>
      <c r="I6" s="79" t="n">
        <f aca="false">I7</f>
        <v>0.41666666666666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8" hidden="false" customHeight="false" outlineLevel="0" collapsed="false">
      <c r="A7" s="32" t="n">
        <v>73.2095</v>
      </c>
      <c r="B7" s="17" t="n">
        <f aca="false">0.3048*339</f>
        <v>103.3272</v>
      </c>
      <c r="C7" s="19" t="s">
        <v>248</v>
      </c>
      <c r="D7" s="19" t="s">
        <v>241</v>
      </c>
      <c r="E7" s="39" t="n">
        <v>0.402777777777778</v>
      </c>
      <c r="F7" s="22"/>
      <c r="G7" s="0"/>
      <c r="H7" s="79" t="n">
        <v>0.416666666666667</v>
      </c>
      <c r="I7" s="79" t="n">
        <v>0.41666666666666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2.8" hidden="false" customHeight="false" outlineLevel="0" collapsed="false">
      <c r="A8" s="32" t="n">
        <f aca="false">A9</f>
        <v>180.8516</v>
      </c>
      <c r="B8" s="17" t="n">
        <f aca="false">B9</f>
        <v>107.8992</v>
      </c>
      <c r="C8" s="0" t="str">
        <f aca="false">C9</f>
        <v>Talkeetna</v>
      </c>
      <c r="D8" s="19" t="s">
        <v>246</v>
      </c>
      <c r="E8" s="39" t="n">
        <v>0.461805555555556</v>
      </c>
      <c r="F8" s="22"/>
      <c r="G8" s="0"/>
      <c r="H8" s="79" t="n">
        <f aca="false">H9</f>
        <v>0.486111111111111</v>
      </c>
      <c r="I8" s="79" t="n">
        <f aca="false">I9</f>
        <v>0.486111111111111</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2.8" hidden="false" customHeight="false" outlineLevel="0" collapsed="false">
      <c r="A9" s="32" t="n">
        <v>180.8516</v>
      </c>
      <c r="B9" s="17" t="n">
        <f aca="false">0.3048*354</f>
        <v>107.8992</v>
      </c>
      <c r="C9" s="19" t="s">
        <v>249</v>
      </c>
      <c r="D9" s="19" t="s">
        <v>241</v>
      </c>
      <c r="E9" s="39" t="n">
        <v>0.475694444444444</v>
      </c>
      <c r="F9" s="39" t="n">
        <v>0.510416666666667</v>
      </c>
      <c r="G9" s="0"/>
      <c r="H9" s="79" t="n">
        <v>0.486111111111111</v>
      </c>
      <c r="I9" s="79" t="n">
        <v>0.486111111111111</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2.8" hidden="false" customHeight="false" outlineLevel="0" collapsed="false">
      <c r="A10" s="32" t="n">
        <v>196.1371</v>
      </c>
      <c r="B10" s="17" t="n">
        <f aca="false">0.3048*461</f>
        <v>140.5128</v>
      </c>
      <c r="C10" s="19" t="s">
        <v>309</v>
      </c>
      <c r="D10" s="47" t="s">
        <v>286</v>
      </c>
      <c r="E10" s="59" t="s">
        <v>251</v>
      </c>
      <c r="F10" s="39" t="n">
        <v>0.51875</v>
      </c>
      <c r="G10" s="0"/>
      <c r="H10" s="79" t="n">
        <v>0.494444444444444</v>
      </c>
      <c r="I10" s="79" t="n">
        <v>0.494444444444444</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2.8" hidden="false" customHeight="false" outlineLevel="0" collapsed="false">
      <c r="A11" s="32" t="n">
        <v>215.9278</v>
      </c>
      <c r="B11" s="17" t="n">
        <f aca="false">0.3048*546</f>
        <v>166.4208</v>
      </c>
      <c r="C11" s="19" t="s">
        <v>250</v>
      </c>
      <c r="D11" s="47" t="s">
        <v>286</v>
      </c>
      <c r="E11" s="59" t="s">
        <v>251</v>
      </c>
      <c r="F11" s="39" t="n">
        <v>0.534722222222222</v>
      </c>
      <c r="G11" s="0"/>
      <c r="H11" s="79" t="n">
        <v>0.508333333333333</v>
      </c>
      <c r="I11" s="79" t="n">
        <v>0.508333333333333</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8" hidden="false" customHeight="false" outlineLevel="0" collapsed="false">
      <c r="A12" s="32" t="n">
        <v>230.7306</v>
      </c>
      <c r="B12" s="17" t="n">
        <f aca="false">0.3048*621</f>
        <v>189.2808</v>
      </c>
      <c r="C12" s="19" t="s">
        <v>310</v>
      </c>
      <c r="D12" s="47" t="s">
        <v>286</v>
      </c>
      <c r="E12" s="59" t="s">
        <v>251</v>
      </c>
      <c r="F12" s="39" t="n">
        <v>0.545138888888889</v>
      </c>
      <c r="G12" s="0"/>
      <c r="H12" s="79" t="n">
        <v>0.51875</v>
      </c>
      <c r="I12" s="79" t="n">
        <v>0.51875</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8" hidden="false" customHeight="false" outlineLevel="0" collapsed="false">
      <c r="A13" s="32" t="n">
        <v>239.5801</v>
      </c>
      <c r="B13" s="17" t="n">
        <f aca="false">0.3048*731</f>
        <v>222.8088</v>
      </c>
      <c r="C13" s="19" t="s">
        <v>311</v>
      </c>
      <c r="D13" s="47" t="s">
        <v>286</v>
      </c>
      <c r="E13" s="59" t="s">
        <v>251</v>
      </c>
      <c r="F13" s="39" t="n">
        <v>0.555555555555556</v>
      </c>
      <c r="G13" s="0"/>
      <c r="H13" s="79" t="n">
        <v>0.529861111111111</v>
      </c>
      <c r="I13" s="79" t="n">
        <v>0.529861111111111</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2.8" hidden="false" customHeight="false" outlineLevel="0" collapsed="false">
      <c r="A14" s="32" t="n">
        <v>247.9469</v>
      </c>
      <c r="B14" s="17" t="n">
        <f aca="false">0.3048*879</f>
        <v>267.9192</v>
      </c>
      <c r="C14" s="19" t="s">
        <v>312</v>
      </c>
      <c r="D14" s="47" t="s">
        <v>286</v>
      </c>
      <c r="E14" s="59" t="s">
        <v>251</v>
      </c>
      <c r="F14" s="39" t="n">
        <v>0.565972222222222</v>
      </c>
      <c r="G14" s="0"/>
      <c r="H14" s="79" t="n">
        <v>0.546527777777778</v>
      </c>
      <c r="I14" s="79" t="n">
        <v>0.546527777777778</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2.8" hidden="false" customHeight="false" outlineLevel="0" collapsed="false">
      <c r="A15" s="32" t="n">
        <v>256.6355</v>
      </c>
      <c r="B15" s="17" t="n">
        <f aca="false">0.3048*1280</f>
        <v>390.144</v>
      </c>
      <c r="C15" s="19" t="s">
        <v>313</v>
      </c>
      <c r="D15" s="47" t="s">
        <v>286</v>
      </c>
      <c r="E15" s="59" t="s">
        <v>251</v>
      </c>
      <c r="F15" s="39" t="n">
        <v>0.576388888888889</v>
      </c>
      <c r="G15" s="0"/>
      <c r="H15" s="79" t="n">
        <v>0.554861111111111</v>
      </c>
      <c r="I15" s="79" t="n">
        <v>0.55486111111111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2.8" hidden="false" customHeight="false" outlineLevel="0" collapsed="false">
      <c r="A16" s="32" t="n">
        <v>268.8639</v>
      </c>
      <c r="B16" s="17" t="n">
        <f aca="false">0.3048*1688</f>
        <v>514.5024</v>
      </c>
      <c r="C16" s="19" t="s">
        <v>252</v>
      </c>
      <c r="D16" s="47" t="s">
        <v>286</v>
      </c>
      <c r="E16" s="59" t="s">
        <v>251</v>
      </c>
      <c r="F16" s="39" t="n">
        <v>0.59375</v>
      </c>
      <c r="G16" s="0"/>
      <c r="H16" s="79" t="n">
        <v>0.565972222222222</v>
      </c>
      <c r="I16" s="79" t="n">
        <v>0.565972222222222</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2.8" hidden="false" customHeight="false" outlineLevel="0" collapsed="false">
      <c r="A17" s="32" t="n">
        <f aca="false">A18</f>
        <v>375.5406</v>
      </c>
      <c r="B17" s="17" t="n">
        <f aca="false">B18</f>
        <v>527.9136</v>
      </c>
      <c r="C17" s="0" t="str">
        <f aca="false">C18</f>
        <v>Denali</v>
      </c>
      <c r="D17" s="19" t="s">
        <v>246</v>
      </c>
      <c r="E17" s="39" t="n">
        <v>0.65625</v>
      </c>
      <c r="F17" s="22"/>
      <c r="G17" s="0"/>
      <c r="H17" s="84" t="str">
        <f aca="false">H18</f>
        <v>X 15:45</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8" hidden="false" customHeight="false" outlineLevel="0" collapsed="false">
      <c r="A18" s="32" t="n">
        <v>375.5406</v>
      </c>
      <c r="B18" s="17" t="n">
        <f aca="false">0.3048*1732</f>
        <v>527.9136</v>
      </c>
      <c r="C18" s="19" t="s">
        <v>444</v>
      </c>
      <c r="D18" s="19" t="s">
        <v>241</v>
      </c>
      <c r="E18" s="39" t="n">
        <v>0.673611111111111</v>
      </c>
      <c r="F18" s="22"/>
      <c r="G18" s="0"/>
      <c r="H18" s="69" t="s">
        <v>459</v>
      </c>
      <c r="I18" s="57"/>
      <c r="J18" s="0"/>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8" hidden="false" customHeight="false" outlineLevel="0" collapsed="false">
      <c r="A19" s="32" t="n">
        <v>393.2396</v>
      </c>
      <c r="B19" s="17" t="n">
        <f aca="false">0.3048*1368</f>
        <v>416.9664</v>
      </c>
      <c r="C19" s="19" t="s">
        <v>256</v>
      </c>
      <c r="D19" s="47" t="s">
        <v>286</v>
      </c>
      <c r="E19" s="59" t="s">
        <v>251</v>
      </c>
      <c r="F19" s="22"/>
      <c r="G19" s="0"/>
      <c r="H19" s="79" t="n">
        <v>0.6875</v>
      </c>
      <c r="I19" s="57"/>
      <c r="J19" s="0"/>
      <c r="K19" s="3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8" hidden="false" customHeight="false" outlineLevel="0" collapsed="false">
      <c r="A20" s="32" t="n">
        <v>478.5166</v>
      </c>
      <c r="B20" s="17" t="n">
        <f aca="false">0.3048*362</f>
        <v>110.3376</v>
      </c>
      <c r="C20" s="19" t="s">
        <v>257</v>
      </c>
      <c r="D20" s="47" t="s">
        <v>286</v>
      </c>
      <c r="E20" s="59" t="s">
        <v>251</v>
      </c>
      <c r="F20" s="22"/>
      <c r="G20" s="0"/>
      <c r="H20" s="79" t="n">
        <v>0.738194444444445</v>
      </c>
      <c r="I20" s="57"/>
      <c r="J20" s="0"/>
      <c r="K20" s="36"/>
      <c r="L20" s="0"/>
      <c r="M20" s="0"/>
      <c r="N20" s="39"/>
      <c r="O20" s="57"/>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8" hidden="false" customHeight="false" outlineLevel="0" collapsed="false">
      <c r="A21" s="32" t="n">
        <v>572.804</v>
      </c>
      <c r="B21" s="17" t="n">
        <f aca="false">0.3048*448</f>
        <v>136.5504</v>
      </c>
      <c r="C21" s="19" t="s">
        <v>258</v>
      </c>
      <c r="D21" s="19" t="s">
        <v>246</v>
      </c>
      <c r="E21" s="39" t="n">
        <v>0.833333333333333</v>
      </c>
      <c r="F21" s="22"/>
      <c r="G21" s="0"/>
      <c r="H21" s="37" t="n">
        <v>0.822916666666667</v>
      </c>
      <c r="I21" s="0"/>
      <c r="J21" s="0"/>
      <c r="K21" s="39"/>
      <c r="L21" s="0"/>
      <c r="M21" s="0"/>
      <c r="N21" s="39"/>
      <c r="O21" s="5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8" hidden="false" customHeight="false" outlineLevel="0" collapsed="false">
      <c r="B22" s="0"/>
      <c r="C22" s="19" t="s">
        <v>460</v>
      </c>
      <c r="D22" s="19"/>
      <c r="E22" s="22"/>
      <c r="F22" s="22"/>
      <c r="G22" s="0"/>
      <c r="H22" s="0"/>
      <c r="I22" s="0"/>
      <c r="J22" s="0"/>
      <c r="K22" s="1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8" hidden="false" customHeight="false" outlineLevel="0" collapsed="false">
      <c r="B23" s="0"/>
      <c r="C23" s="19" t="s">
        <v>290</v>
      </c>
      <c r="D23" s="19"/>
      <c r="E23" s="22"/>
      <c r="F23" s="22"/>
      <c r="G23" s="0"/>
      <c r="H23" s="0"/>
      <c r="I23" s="0"/>
      <c r="J23" s="0"/>
      <c r="K23" s="19"/>
      <c r="L23" s="0"/>
      <c r="M23" s="0"/>
      <c r="N23" s="19"/>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8" hidden="false" customHeight="false" outlineLevel="0" collapsed="false">
      <c r="B24" s="0"/>
      <c r="C24" s="0"/>
      <c r="D24" s="19"/>
      <c r="E24" s="22"/>
      <c r="F24" s="2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8" hidden="false" customHeight="false" outlineLevel="0" collapsed="false">
      <c r="A25" s="0"/>
      <c r="B25" s="0"/>
      <c r="C25" s="0"/>
      <c r="D25" s="0"/>
      <c r="E25" s="22" t="n">
        <v>1</v>
      </c>
      <c r="F25" s="22" t="n">
        <v>3</v>
      </c>
      <c r="G25" s="0"/>
      <c r="H25" s="0" t="n">
        <v>9</v>
      </c>
      <c r="I25" s="0" t="n">
        <v>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8" hidden="false" customHeight="false" outlineLevel="0" collapsed="false">
      <c r="A26" s="16" t="s">
        <v>2</v>
      </c>
      <c r="B26" s="36" t="s">
        <v>222</v>
      </c>
      <c r="C26" s="42" t="s">
        <v>237</v>
      </c>
      <c r="D26" s="19"/>
      <c r="E26" s="22" t="s">
        <v>83</v>
      </c>
      <c r="F26" s="22" t="s">
        <v>88</v>
      </c>
      <c r="G26" s="0"/>
      <c r="H26" s="22" t="s">
        <v>442</v>
      </c>
      <c r="I26" s="22" t="s">
        <v>88</v>
      </c>
      <c r="J26" s="0"/>
      <c r="K26" s="36"/>
      <c r="L26" s="0"/>
      <c r="M26" s="0"/>
      <c r="N26" s="15"/>
      <c r="O26" s="56"/>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8" hidden="false" customHeight="false" outlineLevel="0" collapsed="false">
      <c r="B27" s="0"/>
      <c r="C27" s="19"/>
      <c r="D27" s="19"/>
      <c r="E27" s="22" t="s">
        <v>138</v>
      </c>
      <c r="F27" s="22" t="s">
        <v>140</v>
      </c>
      <c r="G27" s="0"/>
      <c r="H27" s="23" t="s">
        <v>142</v>
      </c>
      <c r="I27" s="11" t="s">
        <v>143</v>
      </c>
      <c r="J27" s="0"/>
      <c r="K27" s="23"/>
      <c r="L27" s="0"/>
      <c r="M27" s="0"/>
      <c r="N27" s="43"/>
      <c r="O27" s="15"/>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8" hidden="false" customHeight="false" outlineLevel="0" collapsed="false">
      <c r="B28" s="0"/>
      <c r="C28" s="19"/>
      <c r="D28" s="19"/>
      <c r="E28" s="23" t="s">
        <v>443</v>
      </c>
      <c r="F28" s="23" t="s">
        <v>90</v>
      </c>
      <c r="G28" s="0"/>
      <c r="H28" s="50" t="s">
        <v>90</v>
      </c>
      <c r="I28" s="50" t="s">
        <v>90</v>
      </c>
      <c r="J28" s="0"/>
      <c r="K28" s="4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8" hidden="false" customHeight="false" outlineLevel="0" collapsed="false">
      <c r="A29" s="32" t="n">
        <f aca="false">A21-A21</f>
        <v>0</v>
      </c>
      <c r="B29" s="17" t="n">
        <f aca="false">B21-B21</f>
        <v>0</v>
      </c>
      <c r="C29" s="19" t="s">
        <v>258</v>
      </c>
      <c r="D29" s="19" t="s">
        <v>241</v>
      </c>
      <c r="E29" s="39" t="n">
        <v>0.34375</v>
      </c>
      <c r="F29" s="22"/>
      <c r="G29" s="0"/>
      <c r="H29" s="37" t="n">
        <v>0.354166666666667</v>
      </c>
      <c r="I29" s="0"/>
      <c r="J29" s="0"/>
      <c r="K29" s="39"/>
      <c r="L29" s="0"/>
      <c r="M29" s="0"/>
      <c r="N29" s="39"/>
      <c r="O29" s="5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8" hidden="false" customHeight="false" outlineLevel="0" collapsed="false">
      <c r="A30" s="32" t="n">
        <f aca="false">A21-A20</f>
        <v>94.2874</v>
      </c>
      <c r="B30" s="17" t="n">
        <f aca="false">B20</f>
        <v>110.3376</v>
      </c>
      <c r="C30" s="19" t="s">
        <v>257</v>
      </c>
      <c r="D30" s="47" t="s">
        <v>286</v>
      </c>
      <c r="E30" s="59" t="s">
        <v>251</v>
      </c>
      <c r="F30" s="22"/>
      <c r="G30" s="0"/>
      <c r="H30" s="79" t="n">
        <v>0.427083333333333</v>
      </c>
      <c r="I30" s="57"/>
      <c r="J30" s="0"/>
      <c r="K30" s="36"/>
      <c r="L30" s="0"/>
      <c r="M30" s="0"/>
      <c r="N30" s="39"/>
      <c r="O30" s="5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2.8" hidden="false" customHeight="false" outlineLevel="0" collapsed="false">
      <c r="A31" s="32" t="n">
        <f aca="false">A21-A19</f>
        <v>179.5644</v>
      </c>
      <c r="B31" s="17" t="n">
        <f aca="false">B19</f>
        <v>416.9664</v>
      </c>
      <c r="C31" s="19" t="s">
        <v>256</v>
      </c>
      <c r="D31" s="47" t="s">
        <v>286</v>
      </c>
      <c r="E31" s="59" t="s">
        <v>251</v>
      </c>
      <c r="F31" s="22"/>
      <c r="G31" s="0"/>
      <c r="H31" s="79" t="n">
        <v>0.479166666666667</v>
      </c>
      <c r="I31" s="57"/>
      <c r="J31" s="0"/>
      <c r="K31" s="36"/>
      <c r="L31" s="0"/>
      <c r="M31" s="0"/>
      <c r="N31" s="39"/>
      <c r="O31" s="5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2.8" hidden="false" customHeight="false" outlineLevel="0" collapsed="false">
      <c r="A32" s="32" t="n">
        <f aca="false">A33</f>
        <v>197.2634</v>
      </c>
      <c r="B32" s="17" t="n">
        <f aca="false">B33</f>
        <v>527.9136</v>
      </c>
      <c r="C32" s="0" t="str">
        <f aca="false">C33</f>
        <v>Denali</v>
      </c>
      <c r="D32" s="19" t="s">
        <v>246</v>
      </c>
      <c r="E32" s="39" t="n">
        <v>0.510416666666667</v>
      </c>
      <c r="F32" s="22"/>
      <c r="G32" s="0"/>
      <c r="H32" s="84" t="str">
        <f aca="false">H33</f>
        <v>X 12:15</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8" hidden="false" customHeight="false" outlineLevel="0" collapsed="false">
      <c r="A33" s="32" t="n">
        <f aca="false">A21-A18</f>
        <v>197.2634</v>
      </c>
      <c r="B33" s="17" t="n">
        <f aca="false">B18</f>
        <v>527.9136</v>
      </c>
      <c r="C33" s="19" t="s">
        <v>444</v>
      </c>
      <c r="D33" s="19" t="s">
        <v>241</v>
      </c>
      <c r="E33" s="39" t="n">
        <v>0.527777777777778</v>
      </c>
      <c r="F33" s="22"/>
      <c r="G33" s="0"/>
      <c r="H33" s="69" t="s">
        <v>430</v>
      </c>
      <c r="I33" s="57"/>
      <c r="J33" s="0"/>
      <c r="K33" s="39"/>
      <c r="L33" s="0"/>
      <c r="M33" s="0"/>
      <c r="N33" s="0"/>
      <c r="O33" s="5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8" hidden="false" customHeight="false" outlineLevel="0" collapsed="false">
      <c r="A34" s="32" t="n">
        <f aca="false">A21-A16</f>
        <v>303.9401</v>
      </c>
      <c r="B34" s="17" t="n">
        <f aca="false">B16</f>
        <v>514.5024</v>
      </c>
      <c r="C34" s="19" t="s">
        <v>252</v>
      </c>
      <c r="D34" s="47" t="s">
        <v>286</v>
      </c>
      <c r="E34" s="59" t="s">
        <v>251</v>
      </c>
      <c r="F34" s="39" t="n">
        <v>0.645833333333333</v>
      </c>
      <c r="G34" s="0"/>
      <c r="H34" s="79" t="n">
        <v>0.599305555555556</v>
      </c>
      <c r="I34" s="79" t="n">
        <v>0.579861111111111</v>
      </c>
      <c r="J34" s="0"/>
      <c r="K34" s="0"/>
      <c r="L34" s="0"/>
      <c r="M34" s="0"/>
      <c r="N34" s="39"/>
      <c r="O34" s="3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8" hidden="false" customHeight="false" outlineLevel="0" collapsed="false">
      <c r="A35" s="32" t="n">
        <f aca="false">A21-A15</f>
        <v>316.1685</v>
      </c>
      <c r="B35" s="17" t="n">
        <f aca="false">B15</f>
        <v>390.144</v>
      </c>
      <c r="C35" s="19" t="s">
        <v>313</v>
      </c>
      <c r="D35" s="47" t="s">
        <v>286</v>
      </c>
      <c r="E35" s="59" t="s">
        <v>251</v>
      </c>
      <c r="F35" s="39" t="n">
        <v>0.663194444444444</v>
      </c>
      <c r="G35" s="0"/>
      <c r="H35" s="79" t="n">
        <v>0.617361111111111</v>
      </c>
      <c r="I35" s="79" t="n">
        <v>0.592361111111111</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2.8" hidden="false" customHeight="false" outlineLevel="0" collapsed="false">
      <c r="A36" s="32" t="n">
        <f aca="false">A21-A14</f>
        <v>324.8571</v>
      </c>
      <c r="B36" s="17" t="n">
        <f aca="false">B14</f>
        <v>267.9192</v>
      </c>
      <c r="C36" s="19" t="s">
        <v>312</v>
      </c>
      <c r="D36" s="47" t="s">
        <v>286</v>
      </c>
      <c r="E36" s="59" t="s">
        <v>251</v>
      </c>
      <c r="F36" s="39" t="n">
        <v>0.673611111111111</v>
      </c>
      <c r="G36" s="0"/>
      <c r="H36" s="79" t="n">
        <v>0.61875</v>
      </c>
      <c r="I36" s="79" t="n">
        <v>0.600694444444444</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8" hidden="false" customHeight="false" outlineLevel="0" collapsed="false">
      <c r="A37" s="32" t="n">
        <f aca="false">A21-A13</f>
        <v>333.2239</v>
      </c>
      <c r="B37" s="17" t="n">
        <f aca="false">B13</f>
        <v>222.8088</v>
      </c>
      <c r="C37" s="19" t="s">
        <v>311</v>
      </c>
      <c r="D37" s="47" t="s">
        <v>286</v>
      </c>
      <c r="E37" s="59" t="s">
        <v>251</v>
      </c>
      <c r="F37" s="39" t="n">
        <v>0.680555555555556</v>
      </c>
      <c r="G37" s="0"/>
      <c r="H37" s="79" t="n">
        <v>0.639583333333333</v>
      </c>
      <c r="I37" s="79" t="n">
        <v>0.608333333333333</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2.8" hidden="false" customHeight="false" outlineLevel="0" collapsed="false">
      <c r="A38" s="32" t="n">
        <f aca="false">A21-A12</f>
        <v>342.0734</v>
      </c>
      <c r="B38" s="17" t="n">
        <f aca="false">B12</f>
        <v>189.2808</v>
      </c>
      <c r="C38" s="19" t="s">
        <v>310</v>
      </c>
      <c r="D38" s="47" t="s">
        <v>286</v>
      </c>
      <c r="E38" s="59" t="s">
        <v>251</v>
      </c>
      <c r="F38" s="39" t="n">
        <v>0.697916666666667</v>
      </c>
      <c r="G38" s="0"/>
      <c r="H38" s="79" t="n">
        <v>0.646527777777778</v>
      </c>
      <c r="I38" s="79" t="n">
        <v>0.616666666666667</v>
      </c>
      <c r="J38" s="0"/>
      <c r="K38" s="0"/>
      <c r="L38" s="0"/>
      <c r="M38" s="0"/>
      <c r="N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2.8" hidden="false" customHeight="false" outlineLevel="0" collapsed="false">
      <c r="A39" s="32" t="n">
        <f aca="false">A21-A11</f>
        <v>356.8762</v>
      </c>
      <c r="B39" s="17" t="n">
        <f aca="false">B11</f>
        <v>166.4208</v>
      </c>
      <c r="C39" s="19" t="s">
        <v>250</v>
      </c>
      <c r="D39" s="47" t="s">
        <v>286</v>
      </c>
      <c r="E39" s="59" t="s">
        <v>251</v>
      </c>
      <c r="F39" s="39" t="n">
        <v>0.708333333333333</v>
      </c>
      <c r="G39" s="0"/>
      <c r="H39" s="79" t="n">
        <v>0.656944444444444</v>
      </c>
      <c r="I39" s="79" t="n">
        <v>0.628472222222222</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8" hidden="false" customHeight="false" outlineLevel="0" collapsed="false">
      <c r="A40" s="32" t="n">
        <f aca="false">A21-A10</f>
        <v>376.6669</v>
      </c>
      <c r="B40" s="17" t="n">
        <f aca="false">B10</f>
        <v>140.5128</v>
      </c>
      <c r="C40" s="19" t="s">
        <v>309</v>
      </c>
      <c r="D40" s="47" t="s">
        <v>286</v>
      </c>
      <c r="E40" s="59" t="s">
        <v>251</v>
      </c>
      <c r="F40" s="39" t="n">
        <v>0.724305555555556</v>
      </c>
      <c r="G40" s="0"/>
      <c r="H40" s="79" t="n">
        <v>0.670833333333333</v>
      </c>
      <c r="I40" s="79" t="n">
        <v>0.645138888888889</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8" hidden="false" customHeight="false" outlineLevel="0" collapsed="false">
      <c r="A41" s="32" t="n">
        <f aca="false">A42</f>
        <v>391.9524</v>
      </c>
      <c r="B41" s="17" t="n">
        <f aca="false">B42</f>
        <v>107.8992</v>
      </c>
      <c r="C41" s="0" t="str">
        <f aca="false">C42</f>
        <v>Talkeetna</v>
      </c>
      <c r="D41" s="19" t="s">
        <v>246</v>
      </c>
      <c r="E41" s="39" t="n">
        <v>0.694444444444444</v>
      </c>
      <c r="F41" s="39" t="n">
        <v>0.739583333333333</v>
      </c>
      <c r="G41" s="0"/>
      <c r="H41" s="79" t="n">
        <f aca="false">H42</f>
        <v>0.6875</v>
      </c>
      <c r="I41" s="79" t="n">
        <v>0.652777777777778</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2.8" hidden="false" customHeight="false" outlineLevel="0" collapsed="false">
      <c r="A42" s="32" t="n">
        <f aca="false">A21-A9</f>
        <v>391.9524</v>
      </c>
      <c r="B42" s="17" t="n">
        <f aca="false">B9</f>
        <v>107.8992</v>
      </c>
      <c r="C42" s="19" t="s">
        <v>249</v>
      </c>
      <c r="D42" s="19" t="s">
        <v>241</v>
      </c>
      <c r="E42" s="39" t="n">
        <v>0.704861111111111</v>
      </c>
      <c r="F42" s="22"/>
      <c r="G42" s="0"/>
      <c r="H42" s="79" t="n">
        <v>0.6875</v>
      </c>
      <c r="I42" s="79" t="n">
        <v>0.652777777777778</v>
      </c>
      <c r="J42" s="0"/>
      <c r="K42" s="39"/>
      <c r="L42" s="39"/>
      <c r="M42" s="0"/>
      <c r="N42" s="3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8" hidden="false" customHeight="false" outlineLevel="0" collapsed="false">
      <c r="A43" s="32" t="n">
        <f aca="false">A44</f>
        <v>499.5945</v>
      </c>
      <c r="B43" s="17" t="n">
        <f aca="false">B44</f>
        <v>103.3272</v>
      </c>
      <c r="C43" s="0" t="str">
        <f aca="false">C44</f>
        <v>Wasilla</v>
      </c>
      <c r="D43" s="19" t="s">
        <v>246</v>
      </c>
      <c r="E43" s="39" t="n">
        <v>0.760416666666667</v>
      </c>
      <c r="F43" s="22"/>
      <c r="G43" s="0"/>
      <c r="H43" s="84" t="str">
        <f aca="false">H44</f>
        <v>X 18:00</v>
      </c>
      <c r="I43" s="84" t="str">
        <f aca="false">I44</f>
        <v>X 17:14</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8" hidden="false" customHeight="false" outlineLevel="0" collapsed="false">
      <c r="A44" s="32" t="n">
        <f aca="false">A21-A7</f>
        <v>499.5945</v>
      </c>
      <c r="B44" s="17" t="n">
        <f aca="false">B7</f>
        <v>103.3272</v>
      </c>
      <c r="C44" s="19" t="s">
        <v>248</v>
      </c>
      <c r="D44" s="19" t="s">
        <v>241</v>
      </c>
      <c r="E44" s="39" t="n">
        <v>0.763888888888889</v>
      </c>
      <c r="F44" s="22"/>
      <c r="G44" s="0"/>
      <c r="H44" s="69" t="s">
        <v>435</v>
      </c>
      <c r="I44" s="69" t="s">
        <v>436</v>
      </c>
      <c r="J44" s="0"/>
      <c r="K44" s="69"/>
      <c r="L44" s="6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8" hidden="false" customHeight="false" outlineLevel="0" collapsed="false">
      <c r="A45" s="32" t="n">
        <f aca="false">A21-A5</f>
        <v>572.804</v>
      </c>
      <c r="B45" s="17" t="n">
        <f aca="false">B5</f>
        <v>11.5824</v>
      </c>
      <c r="C45" s="19" t="s">
        <v>245</v>
      </c>
      <c r="D45" s="19" t="s">
        <v>246</v>
      </c>
      <c r="E45" s="39" t="n">
        <v>0.833333333333333</v>
      </c>
      <c r="F45" s="22"/>
      <c r="G45" s="0"/>
      <c r="H45" s="37" t="n">
        <v>0.822916666666667</v>
      </c>
      <c r="I45" s="37" t="n">
        <v>0.791666666666667</v>
      </c>
      <c r="J45" s="0"/>
      <c r="K45" s="39"/>
      <c r="L45" s="0"/>
      <c r="M45" s="0"/>
      <c r="N45" s="39"/>
      <c r="O45" s="39"/>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8" hidden="false" customHeight="false" outlineLevel="0" collapsed="false">
      <c r="B46" s="0"/>
      <c r="C46" s="16" t="s">
        <v>445</v>
      </c>
      <c r="D46" s="19"/>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8" hidden="false" customHeight="false" outlineLevel="0" collapsed="false">
      <c r="C47" s="19" t="s">
        <v>290</v>
      </c>
      <c r="D47" s="19"/>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8" hidden="false" customHeight="false" outlineLevel="0" collapsed="false">
      <c r="A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2" hidden="false" customHeight="false" outlineLevel="0" collapsed="false">
      <c r="C50" s="74" t="s">
        <v>447</v>
      </c>
      <c r="D50" s="19"/>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8" hidden="false" customHeight="false" outlineLevel="0" collapsed="false">
      <c r="C51" s="0" t="s">
        <v>448</v>
      </c>
      <c r="D51" s="19"/>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8" hidden="false" customHeight="false" outlineLevel="0" collapsed="false">
      <c r="C52" s="0" t="s">
        <v>449</v>
      </c>
      <c r="D52" s="19"/>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8" hidden="false" customHeight="false" outlineLevel="0" collapsed="false">
      <c r="D53" s="19"/>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8" hidden="false" customHeight="false" outlineLevel="0" collapsed="false">
      <c r="C54" s="16" t="s">
        <v>450</v>
      </c>
      <c r="D54" s="19"/>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2.8" hidden="false" customHeight="false" outlineLevel="0" collapsed="false">
      <c r="D55" s="19"/>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8" hidden="false" customHeight="false" outlineLevel="0" collapsed="false">
      <c r="C56" s="75" t="s">
        <v>451</v>
      </c>
      <c r="D56" s="19"/>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2.8" hidden="false" customHeight="false" outlineLevel="0" collapsed="false">
      <c r="C57" s="19" t="s">
        <v>452</v>
      </c>
      <c r="D57" s="19"/>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2.8" hidden="false" customHeight="false" outlineLevel="0" collapsed="false">
      <c r="C58" s="19" t="s">
        <v>453</v>
      </c>
      <c r="D58" s="19"/>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2.8" hidden="false" customHeight="false" outlineLevel="0" collapsed="false">
      <c r="C59" s="19" t="s">
        <v>454</v>
      </c>
      <c r="D59" s="19"/>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2.8" hidden="false" customHeight="false" outlineLevel="0" collapsed="false">
      <c r="C60" s="19"/>
      <c r="D60" s="19"/>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2.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2.8" hidden="false" customHeight="false" outlineLevel="0" collapsed="false">
      <c r="A62" s="50" t="s">
        <v>2</v>
      </c>
      <c r="B62" s="36" t="s">
        <v>222</v>
      </c>
      <c r="C62" s="42" t="s">
        <v>237</v>
      </c>
      <c r="D62" s="19"/>
      <c r="E62" s="22" t="s">
        <v>80</v>
      </c>
      <c r="F62" s="22" t="s">
        <v>85</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2.8" hidden="false" customHeight="false" outlineLevel="0" collapsed="false">
      <c r="B63" s="0"/>
      <c r="C63" s="19"/>
      <c r="D63" s="19"/>
      <c r="E63" s="0" t="s">
        <v>136</v>
      </c>
      <c r="F63" s="0" t="s">
        <v>139</v>
      </c>
      <c r="G63" s="22"/>
      <c r="H63" s="2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2.8" hidden="false" customHeight="false" outlineLevel="0" collapsed="false">
      <c r="A64" s="0"/>
      <c r="B64" s="0"/>
      <c r="C64" s="19"/>
      <c r="D64" s="19"/>
      <c r="E64" s="23" t="s">
        <v>443</v>
      </c>
      <c r="F64" s="23" t="s">
        <v>396</v>
      </c>
      <c r="G64" s="22"/>
      <c r="H64" s="2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2.8" hidden="false" customHeight="false" outlineLevel="0" collapsed="false">
      <c r="A65" s="32" t="n">
        <f aca="false">A96-A96</f>
        <v>0</v>
      </c>
      <c r="B65" s="17" t="n">
        <f aca="false">0.3048*38</f>
        <v>11.5824</v>
      </c>
      <c r="C65" s="19" t="s">
        <v>245</v>
      </c>
      <c r="D65" s="19" t="s">
        <v>241</v>
      </c>
      <c r="E65" s="39" t="n">
        <v>0.28125</v>
      </c>
      <c r="F65" s="39" t="n">
        <v>0.416666666666667</v>
      </c>
      <c r="G65" s="0"/>
      <c r="H65" s="2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2.8" hidden="false" customHeight="false" outlineLevel="0" collapsed="false">
      <c r="A66" s="34" t="n">
        <f aca="false">A96-A95</f>
        <v>64.04</v>
      </c>
      <c r="B66" s="17" t="n">
        <f aca="false">0.3048*40</f>
        <v>12.192</v>
      </c>
      <c r="C66" s="19" t="s">
        <v>244</v>
      </c>
      <c r="D66" s="19" t="s">
        <v>246</v>
      </c>
      <c r="E66" s="39" t="n">
        <v>0.336805555555556</v>
      </c>
      <c r="F66" s="39" t="n">
        <v>0.46875</v>
      </c>
      <c r="G66" s="0"/>
      <c r="H66" s="2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2.8" hidden="false" customHeight="false" outlineLevel="0" collapsed="false">
      <c r="A67" s="32" t="n">
        <f aca="false">A96-A94</f>
        <v>64.04</v>
      </c>
      <c r="B67" s="17" t="n">
        <f aca="false">B66</f>
        <v>12.192</v>
      </c>
      <c r="C67" s="0" t="str">
        <f aca="false">C66</f>
        <v>Girdwood</v>
      </c>
      <c r="D67" s="19" t="s">
        <v>241</v>
      </c>
      <c r="E67" s="39" t="n">
        <v>0.340277777777778</v>
      </c>
      <c r="F67" s="39" t="n">
        <v>0.472222222222222</v>
      </c>
      <c r="G67" s="0"/>
      <c r="H67" s="2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2.8" hidden="false" customHeight="false" outlineLevel="0" collapsed="false">
      <c r="A68" s="32" t="n">
        <f aca="false">A96-A93</f>
        <v>80.61</v>
      </c>
      <c r="B68" s="17" t="n">
        <f aca="false">B69</f>
        <v>10.0584</v>
      </c>
      <c r="C68" s="19" t="s">
        <v>270</v>
      </c>
      <c r="D68" s="19" t="s">
        <v>246</v>
      </c>
      <c r="E68" s="59" t="s">
        <v>251</v>
      </c>
      <c r="F68" s="39" t="n">
        <v>0.482638888888889</v>
      </c>
      <c r="G68" s="0"/>
      <c r="H68" s="2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2.8" hidden="false" customHeight="false" outlineLevel="0" collapsed="false">
      <c r="A69" s="32" t="n">
        <f aca="false">A68</f>
        <v>80.61</v>
      </c>
      <c r="B69" s="17" t="n">
        <f aca="false">0.3048*33</f>
        <v>10.0584</v>
      </c>
      <c r="C69" s="19" t="s">
        <v>468</v>
      </c>
      <c r="D69" s="19" t="s">
        <v>241</v>
      </c>
      <c r="E69" s="59" t="s">
        <v>251</v>
      </c>
      <c r="F69" s="39" t="n">
        <v>0.486111111111111</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2.8" hidden="false" customHeight="false" outlineLevel="0" collapsed="false">
      <c r="A70" s="32" t="n">
        <f aca="false">(12*1.609)+A69</f>
        <v>99.918</v>
      </c>
      <c r="B70" s="17" t="n">
        <f aca="false">0.3048*21</f>
        <v>6.4008</v>
      </c>
      <c r="C70" s="19" t="s">
        <v>269</v>
      </c>
      <c r="D70" s="19" t="s">
        <v>246</v>
      </c>
      <c r="E70" s="59" t="s">
        <v>251</v>
      </c>
      <c r="F70" s="39" t="n">
        <v>0.513888888888889</v>
      </c>
      <c r="G70" s="0"/>
      <c r="H70" s="2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2.8" hidden="false" customHeight="false" outlineLevel="0" collapsed="false">
      <c r="A71" s="32" t="n">
        <v>0</v>
      </c>
      <c r="B71" s="17" t="n">
        <f aca="false">B70</f>
        <v>6.4008</v>
      </c>
      <c r="C71" s="19" t="s">
        <v>269</v>
      </c>
      <c r="D71" s="19" t="s">
        <v>241</v>
      </c>
      <c r="E71" s="59" t="s">
        <v>251</v>
      </c>
      <c r="F71" s="39" t="n">
        <v>0.524305555555556</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2.8" hidden="false" customHeight="false" outlineLevel="0" collapsed="false">
      <c r="A72" s="32" t="n">
        <f aca="false">12*1.609</f>
        <v>19.308</v>
      </c>
      <c r="B72" s="17" t="n">
        <f aca="false">B73</f>
        <v>10.0584</v>
      </c>
      <c r="C72" s="19" t="s">
        <v>468</v>
      </c>
      <c r="D72" s="19" t="s">
        <v>246</v>
      </c>
      <c r="E72" s="59" t="s">
        <v>251</v>
      </c>
      <c r="F72" s="39" t="n">
        <v>0.5625</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2.8" hidden="false" customHeight="false" outlineLevel="0" collapsed="false">
      <c r="A73" s="32" t="n">
        <f aca="false">A96-A88</f>
        <v>80.61</v>
      </c>
      <c r="B73" s="17" t="n">
        <f aca="false">B69</f>
        <v>10.0584</v>
      </c>
      <c r="C73" s="19" t="s">
        <v>270</v>
      </c>
      <c r="D73" s="19" t="s">
        <v>241</v>
      </c>
      <c r="E73" s="59" t="s">
        <v>251</v>
      </c>
      <c r="F73" s="39" t="n">
        <v>0.565972222222222</v>
      </c>
      <c r="G73" s="0"/>
      <c r="H73" s="2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2.8" hidden="false" customHeight="false" outlineLevel="0" collapsed="false">
      <c r="A74" s="32" t="n">
        <f aca="false">A96-A87</f>
        <v>94.12</v>
      </c>
      <c r="B74" s="17" t="n">
        <f aca="false">B75</f>
        <v>38.829</v>
      </c>
      <c r="C74" s="17" t="str">
        <f aca="false">C75</f>
        <v>Spencer</v>
      </c>
      <c r="D74" s="19" t="s">
        <v>246</v>
      </c>
      <c r="E74" s="59" t="s">
        <v>251</v>
      </c>
      <c r="F74" s="39" t="n">
        <v>0.572916666666667</v>
      </c>
      <c r="G74" s="0"/>
      <c r="H74" s="2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2.8" hidden="false" customHeight="false" outlineLevel="0" collapsed="false">
      <c r="A75" s="32" t="n">
        <f aca="false">A96-A86</f>
        <v>94.12</v>
      </c>
      <c r="B75" s="77" t="n">
        <v>38.829</v>
      </c>
      <c r="C75" s="19" t="s">
        <v>455</v>
      </c>
      <c r="D75" s="19" t="s">
        <v>241</v>
      </c>
      <c r="E75" s="59" t="s">
        <v>251</v>
      </c>
      <c r="F75" s="39" t="n">
        <v>0.579861111111111</v>
      </c>
      <c r="G75" s="0"/>
      <c r="H75" s="2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32" t="n">
        <f aca="false">A96-A85</f>
        <v>110.65</v>
      </c>
      <c r="B76" s="17" t="n">
        <f aca="false">0.3048*1063</f>
        <v>324.0024</v>
      </c>
      <c r="C76" s="19" t="s">
        <v>456</v>
      </c>
      <c r="D76" s="19" t="s">
        <v>246</v>
      </c>
      <c r="E76" s="59" t="s">
        <v>251</v>
      </c>
      <c r="F76" s="39" t="n">
        <v>0.628472222222222</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2.8" hidden="false" customHeight="false" outlineLevel="0" collapsed="false">
      <c r="A77" s="32" t="n">
        <f aca="false">A96-A84</f>
        <v>178.23</v>
      </c>
      <c r="B77" s="17" t="n">
        <f aca="false">0.3048*20</f>
        <v>6.096</v>
      </c>
      <c r="C77" s="19" t="s">
        <v>219</v>
      </c>
      <c r="D77" s="19" t="s">
        <v>246</v>
      </c>
      <c r="E77" s="39" t="n">
        <v>0.461805555555556</v>
      </c>
      <c r="F77" s="2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2.8" hidden="false" customHeight="false" outlineLevel="0" collapsed="false">
      <c r="A78" s="0"/>
      <c r="C78" s="19" t="s">
        <v>457</v>
      </c>
      <c r="D78" s="19"/>
      <c r="E78" s="22"/>
      <c r="F78" s="2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2.8" hidden="false" customHeight="false" outlineLevel="0" collapsed="false">
      <c r="A79" s="0"/>
      <c r="C79" s="19" t="s">
        <v>458</v>
      </c>
      <c r="D79" s="19"/>
      <c r="E79" s="22"/>
      <c r="F79" s="2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2.8" hidden="false" customHeight="false" outlineLevel="0" collapsed="false">
      <c r="A80" s="0"/>
      <c r="C80" s="19"/>
      <c r="D80" s="19"/>
      <c r="E80" s="22"/>
      <c r="F80" s="2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2.8" hidden="false" customHeight="false" outlineLevel="0" collapsed="false">
      <c r="A81" s="50" t="s">
        <v>2</v>
      </c>
      <c r="B81" s="36" t="s">
        <v>222</v>
      </c>
      <c r="C81" s="42" t="s">
        <v>223</v>
      </c>
      <c r="D81" s="19"/>
      <c r="E81" s="22" t="s">
        <v>85</v>
      </c>
      <c r="F81" s="22" t="s">
        <v>8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2.8" hidden="false" customHeight="false" outlineLevel="0" collapsed="false">
      <c r="A82" s="0"/>
      <c r="B82" s="0"/>
      <c r="C82" s="0"/>
      <c r="D82" s="0"/>
      <c r="E82" s="22" t="s">
        <v>139</v>
      </c>
      <c r="F82" s="22" t="s">
        <v>136</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2.8" hidden="false" customHeight="false" outlineLevel="0" collapsed="false">
      <c r="C83" s="19"/>
      <c r="D83" s="19"/>
      <c r="E83" s="23" t="s">
        <v>396</v>
      </c>
      <c r="F83" s="23" t="s">
        <v>443</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2.8" hidden="false" customHeight="false" outlineLevel="0" collapsed="false">
      <c r="A84" s="0" t="n">
        <v>0</v>
      </c>
      <c r="B84" s="44" t="n">
        <f aca="false">B77</f>
        <v>6.096</v>
      </c>
      <c r="C84" s="19" t="s">
        <v>219</v>
      </c>
      <c r="D84" s="19" t="s">
        <v>241</v>
      </c>
      <c r="E84" s="22"/>
      <c r="F84" s="39" t="n">
        <v>0.75</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2.8" hidden="false" customHeight="false" outlineLevel="0" collapsed="false">
      <c r="A85" s="18" t="n">
        <v>67.58</v>
      </c>
      <c r="B85" s="32" t="n">
        <f aca="false">B76</f>
        <v>324.0024</v>
      </c>
      <c r="C85" s="19" t="s">
        <v>456</v>
      </c>
      <c r="D85" s="0"/>
      <c r="E85" s="39" t="n">
        <v>0.638888888888889</v>
      </c>
      <c r="F85" s="59" t="s">
        <v>251</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2.8" hidden="false" customHeight="false" outlineLevel="0" collapsed="false">
      <c r="A86" s="18" t="n">
        <v>84.11</v>
      </c>
      <c r="B86" s="17" t="n">
        <f aca="false">B87</f>
        <v>38.829</v>
      </c>
      <c r="C86" s="17" t="str">
        <f aca="false">C87</f>
        <v>Spencer</v>
      </c>
      <c r="D86" s="19" t="s">
        <v>246</v>
      </c>
      <c r="E86" s="39" t="n">
        <v>0.6875</v>
      </c>
      <c r="F86" s="59" t="s">
        <v>251</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2.8" hidden="false" customHeight="false" outlineLevel="0" collapsed="false">
      <c r="A87" s="18" t="n">
        <v>84.11</v>
      </c>
      <c r="B87" s="78" t="n">
        <f aca="false">B75</f>
        <v>38.829</v>
      </c>
      <c r="C87" s="19" t="s">
        <v>455</v>
      </c>
      <c r="D87" s="19" t="s">
        <v>241</v>
      </c>
      <c r="E87" s="39" t="n">
        <v>0.694444444444444</v>
      </c>
      <c r="F87" s="59" t="s">
        <v>251</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2.8" hidden="false" customHeight="false" outlineLevel="0" collapsed="false">
      <c r="A88" s="18" t="n">
        <v>97.62</v>
      </c>
      <c r="B88" s="51" t="n">
        <f aca="false">B73</f>
        <v>10.0584</v>
      </c>
      <c r="C88" s="19" t="s">
        <v>270</v>
      </c>
      <c r="D88" s="19" t="s">
        <v>246</v>
      </c>
      <c r="E88" s="39" t="n">
        <v>0.71875</v>
      </c>
      <c r="F88" s="59" t="s">
        <v>251</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2.8" hidden="false" customHeight="false" outlineLevel="0" collapsed="false">
      <c r="A89" s="18" t="n">
        <v>97.62</v>
      </c>
      <c r="B89" s="17" t="n">
        <f aca="false">B88</f>
        <v>10.0584</v>
      </c>
      <c r="C89" s="19" t="s">
        <v>468</v>
      </c>
      <c r="D89" s="19" t="s">
        <v>241</v>
      </c>
      <c r="E89" s="39" t="n">
        <v>0.722222222222222</v>
      </c>
      <c r="F89" s="59" t="s">
        <v>251</v>
      </c>
      <c r="G89" s="0"/>
      <c r="H89" s="0"/>
      <c r="I89" s="0"/>
      <c r="J89" s="0"/>
      <c r="K89" s="39"/>
      <c r="L89" s="3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2.8" hidden="false" customHeight="false" outlineLevel="0" collapsed="false">
      <c r="A90" s="0" t="n">
        <v>117</v>
      </c>
      <c r="B90" s="17" t="n">
        <f aca="false">B70</f>
        <v>6.4008</v>
      </c>
      <c r="C90" s="19" t="s">
        <v>269</v>
      </c>
      <c r="D90" s="19" t="s">
        <v>246</v>
      </c>
      <c r="E90" s="39" t="n">
        <v>0.78125</v>
      </c>
      <c r="F90" s="59" t="s">
        <v>251</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2.8" hidden="false" customHeight="false" outlineLevel="0" collapsed="false">
      <c r="A91" s="0" t="n">
        <v>0</v>
      </c>
      <c r="B91" s="17" t="n">
        <f aca="false">B71</f>
        <v>6.4008</v>
      </c>
      <c r="C91" s="19" t="s">
        <v>269</v>
      </c>
      <c r="D91" s="19" t="s">
        <v>241</v>
      </c>
      <c r="E91" s="39" t="n">
        <v>0.788194444444444</v>
      </c>
      <c r="F91" s="59" t="s">
        <v>251</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2.8" hidden="false" customHeight="false" outlineLevel="0" collapsed="false">
      <c r="A92" s="18" t="n">
        <f aca="false">A72</f>
        <v>19.308</v>
      </c>
      <c r="B92" s="17" t="n">
        <f aca="false">B93</f>
        <v>10.0584</v>
      </c>
      <c r="C92" s="19" t="s">
        <v>468</v>
      </c>
      <c r="D92" s="19" t="s">
        <v>246</v>
      </c>
      <c r="E92" s="39" t="n">
        <v>0.802083333333333</v>
      </c>
      <c r="F92" s="59" t="s">
        <v>251</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2.8" hidden="false" customHeight="false" outlineLevel="0" collapsed="false">
      <c r="A93" s="18" t="n">
        <v>97.62</v>
      </c>
      <c r="B93" s="17" t="n">
        <f aca="false">B69</f>
        <v>10.0584</v>
      </c>
      <c r="C93" s="19" t="s">
        <v>270</v>
      </c>
      <c r="D93" s="19" t="s">
        <v>241</v>
      </c>
      <c r="E93" s="39" t="n">
        <v>0.805555555555556</v>
      </c>
      <c r="F93" s="59" t="s">
        <v>251</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2.8" hidden="false" customHeight="false" outlineLevel="0" collapsed="false">
      <c r="A94" s="18" t="n">
        <v>114.19</v>
      </c>
      <c r="B94" s="17" t="n">
        <f aca="false">B66</f>
        <v>12.192</v>
      </c>
      <c r="C94" s="19" t="s">
        <v>244</v>
      </c>
      <c r="D94" s="19" t="s">
        <v>246</v>
      </c>
      <c r="E94" s="39" t="n">
        <v>0.815972222222222</v>
      </c>
      <c r="F94" s="39" t="n">
        <v>0.871527777777778</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2.8" hidden="false" customHeight="false" outlineLevel="0" collapsed="false">
      <c r="A95" s="18" t="n">
        <v>114.19</v>
      </c>
      <c r="B95" s="17" t="n">
        <f aca="false">B94</f>
        <v>12.192</v>
      </c>
      <c r="C95" s="17" t="str">
        <f aca="false">C94</f>
        <v>Girdwood</v>
      </c>
      <c r="D95" s="19" t="s">
        <v>241</v>
      </c>
      <c r="E95" s="39" t="n">
        <v>0.819444444444444</v>
      </c>
      <c r="F95" s="39" t="n">
        <v>0.875</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2.8" hidden="false" customHeight="false" outlineLevel="0" collapsed="false">
      <c r="A96" s="18" t="n">
        <v>178.23</v>
      </c>
      <c r="B96" s="17" t="n">
        <f aca="false">B65</f>
        <v>11.5824</v>
      </c>
      <c r="C96" s="19" t="s">
        <v>245</v>
      </c>
      <c r="D96" s="19" t="s">
        <v>246</v>
      </c>
      <c r="E96" s="39" t="n">
        <v>0.885416666666667</v>
      </c>
      <c r="F96" s="39" t="n">
        <v>0.927083333333333</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2.8" hidden="false" customHeight="false" outlineLevel="0" collapsed="false">
      <c r="A97" s="0"/>
      <c r="C97" s="19" t="s">
        <v>457</v>
      </c>
      <c r="D97" s="19"/>
      <c r="E97" s="0"/>
      <c r="F97" s="0"/>
      <c r="G97" s="0"/>
      <c r="H97" s="2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2.8" hidden="false" customHeight="false" outlineLevel="0" collapsed="false">
      <c r="C98" s="19" t="s">
        <v>458</v>
      </c>
      <c r="D98" s="19"/>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8"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2.8"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2.8" hidden="false" customHeight="false" outlineLevel="0" collapsed="false">
      <c r="A101"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4.83"/>
    <col collapsed="false" customWidth="true" hidden="false" outlineLevel="0" max="2" min="2" style="16" width="6.39"/>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2009</v>
      </c>
      <c r="B1" s="3"/>
      <c r="C1" s="3" t="s">
        <v>34</v>
      </c>
      <c r="D1" s="19"/>
      <c r="E1" s="22" t="n">
        <v>2</v>
      </c>
      <c r="F1" s="22" t="n">
        <v>4</v>
      </c>
      <c r="G1" s="0"/>
      <c r="H1" s="0" t="n">
        <v>10</v>
      </c>
      <c r="I1" s="0" t="n">
        <v>1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8" hidden="false" customHeight="false" outlineLevel="0" collapsed="false">
      <c r="A2" s="16" t="s">
        <v>2</v>
      </c>
      <c r="B2" s="36" t="s">
        <v>222</v>
      </c>
      <c r="C2" s="42" t="s">
        <v>223</v>
      </c>
      <c r="D2" s="19"/>
      <c r="E2" s="22" t="s">
        <v>83</v>
      </c>
      <c r="F2" s="22" t="s">
        <v>88</v>
      </c>
      <c r="G2" s="0"/>
      <c r="H2" s="22" t="s">
        <v>442</v>
      </c>
      <c r="I2" s="22" t="s">
        <v>88</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8" hidden="false" customHeight="false" outlineLevel="0" collapsed="false">
      <c r="B3" s="0"/>
      <c r="C3" s="19"/>
      <c r="D3" s="19"/>
      <c r="E3" s="0" t="s">
        <v>145</v>
      </c>
      <c r="F3" s="0" t="s">
        <v>147</v>
      </c>
      <c r="G3" s="0"/>
      <c r="H3" s="23" t="s">
        <v>149</v>
      </c>
      <c r="I3" s="11" t="s">
        <v>151</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8" hidden="false" customHeight="false" outlineLevel="0" collapsed="false">
      <c r="B4" s="0"/>
      <c r="C4" s="19"/>
      <c r="D4" s="19"/>
      <c r="E4" s="23" t="s">
        <v>443</v>
      </c>
      <c r="F4" s="23" t="s">
        <v>148</v>
      </c>
      <c r="G4" s="0"/>
      <c r="H4" s="50" t="s">
        <v>396</v>
      </c>
      <c r="I4" s="23" t="s">
        <v>14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2.8" hidden="false" customHeight="false" outlineLevel="0" collapsed="false">
      <c r="A5" s="32" t="n">
        <v>0</v>
      </c>
      <c r="B5" s="17" t="n">
        <f aca="false">0.3048*38</f>
        <v>11.5824</v>
      </c>
      <c r="C5" s="19" t="s">
        <v>245</v>
      </c>
      <c r="D5" s="19" t="s">
        <v>241</v>
      </c>
      <c r="E5" s="39" t="n">
        <v>0.34375</v>
      </c>
      <c r="F5" s="22"/>
      <c r="G5" s="0"/>
      <c r="H5" s="37" t="n">
        <v>0.354166666666667</v>
      </c>
      <c r="I5" s="37" t="n">
        <v>0.35416666666666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2.8" hidden="false" customHeight="false" outlineLevel="0" collapsed="false">
      <c r="A6" s="32" t="n">
        <f aca="false">A7</f>
        <v>73.2095</v>
      </c>
      <c r="B6" s="17" t="n">
        <f aca="false">B7</f>
        <v>103.3272</v>
      </c>
      <c r="C6" s="0" t="str">
        <f aca="false">C7</f>
        <v>Wasilla</v>
      </c>
      <c r="D6" s="19" t="s">
        <v>246</v>
      </c>
      <c r="E6" s="39" t="n">
        <v>0.399305555555556</v>
      </c>
      <c r="F6" s="22"/>
      <c r="G6" s="0"/>
      <c r="H6" s="79" t="n">
        <f aca="false">H7</f>
        <v>0.416666666666667</v>
      </c>
      <c r="I6" s="79" t="n">
        <f aca="false">I7</f>
        <v>0.41666666666666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8" hidden="false" customHeight="false" outlineLevel="0" collapsed="false">
      <c r="A7" s="32" t="n">
        <v>73.2095</v>
      </c>
      <c r="B7" s="17" t="n">
        <f aca="false">0.3048*339</f>
        <v>103.3272</v>
      </c>
      <c r="C7" s="19" t="s">
        <v>248</v>
      </c>
      <c r="D7" s="19" t="s">
        <v>241</v>
      </c>
      <c r="E7" s="39" t="n">
        <v>0.402777777777778</v>
      </c>
      <c r="F7" s="22"/>
      <c r="G7" s="0"/>
      <c r="H7" s="79" t="n">
        <v>0.416666666666667</v>
      </c>
      <c r="I7" s="79" t="n">
        <v>0.41666666666666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2.8" hidden="false" customHeight="false" outlineLevel="0" collapsed="false">
      <c r="A8" s="32" t="n">
        <f aca="false">A9</f>
        <v>180.8516</v>
      </c>
      <c r="B8" s="17" t="n">
        <f aca="false">B9</f>
        <v>107.8992</v>
      </c>
      <c r="C8" s="0" t="str">
        <f aca="false">C9</f>
        <v>Talkeetna</v>
      </c>
      <c r="D8" s="19" t="s">
        <v>246</v>
      </c>
      <c r="E8" s="39" t="n">
        <v>0.461805555555556</v>
      </c>
      <c r="F8" s="22"/>
      <c r="G8" s="0"/>
      <c r="H8" s="79" t="n">
        <f aca="false">H9</f>
        <v>0.486111111111111</v>
      </c>
      <c r="I8" s="79" t="n">
        <f aca="false">I9</f>
        <v>0.486111111111111</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2.8" hidden="false" customHeight="false" outlineLevel="0" collapsed="false">
      <c r="A9" s="32" t="n">
        <v>180.8516</v>
      </c>
      <c r="B9" s="17" t="n">
        <f aca="false">0.3048*354</f>
        <v>107.8992</v>
      </c>
      <c r="C9" s="19" t="s">
        <v>249</v>
      </c>
      <c r="D9" s="19" t="s">
        <v>241</v>
      </c>
      <c r="E9" s="39" t="n">
        <v>0.475694444444444</v>
      </c>
      <c r="F9" s="39" t="n">
        <v>0.510416666666667</v>
      </c>
      <c r="G9" s="0"/>
      <c r="H9" s="79" t="n">
        <v>0.486111111111111</v>
      </c>
      <c r="I9" s="79" t="n">
        <v>0.486111111111111</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2.8" hidden="false" customHeight="false" outlineLevel="0" collapsed="false">
      <c r="A10" s="32" t="n">
        <v>196.1371</v>
      </c>
      <c r="B10" s="17" t="n">
        <f aca="false">0.3048*461</f>
        <v>140.5128</v>
      </c>
      <c r="C10" s="19" t="s">
        <v>309</v>
      </c>
      <c r="D10" s="47" t="s">
        <v>286</v>
      </c>
      <c r="E10" s="59" t="s">
        <v>251</v>
      </c>
      <c r="F10" s="39" t="n">
        <v>0.51875</v>
      </c>
      <c r="G10" s="0"/>
      <c r="H10" s="79" t="n">
        <v>0.494444444444444</v>
      </c>
      <c r="I10" s="79" t="n">
        <v>0.494444444444444</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2.8" hidden="false" customHeight="false" outlineLevel="0" collapsed="false">
      <c r="A11" s="32" t="n">
        <v>215.9278</v>
      </c>
      <c r="B11" s="17" t="n">
        <f aca="false">0.3048*546</f>
        <v>166.4208</v>
      </c>
      <c r="C11" s="19" t="s">
        <v>250</v>
      </c>
      <c r="D11" s="47" t="s">
        <v>286</v>
      </c>
      <c r="E11" s="59" t="s">
        <v>251</v>
      </c>
      <c r="F11" s="39" t="n">
        <v>0.534722222222222</v>
      </c>
      <c r="G11" s="0"/>
      <c r="H11" s="79" t="n">
        <v>0.508333333333333</v>
      </c>
      <c r="I11" s="79" t="n">
        <v>0.508333333333333</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8" hidden="false" customHeight="false" outlineLevel="0" collapsed="false">
      <c r="A12" s="32" t="n">
        <v>230.7306</v>
      </c>
      <c r="B12" s="17" t="n">
        <f aca="false">0.3048*621</f>
        <v>189.2808</v>
      </c>
      <c r="C12" s="19" t="s">
        <v>310</v>
      </c>
      <c r="D12" s="47" t="s">
        <v>286</v>
      </c>
      <c r="E12" s="59" t="s">
        <v>251</v>
      </c>
      <c r="F12" s="39" t="n">
        <v>0.545138888888889</v>
      </c>
      <c r="G12" s="0"/>
      <c r="H12" s="79" t="n">
        <v>0.51875</v>
      </c>
      <c r="I12" s="79" t="n">
        <v>0.51875</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8" hidden="false" customHeight="false" outlineLevel="0" collapsed="false">
      <c r="A13" s="32" t="n">
        <v>239.5801</v>
      </c>
      <c r="B13" s="17" t="n">
        <f aca="false">0.3048*731</f>
        <v>222.8088</v>
      </c>
      <c r="C13" s="19" t="s">
        <v>311</v>
      </c>
      <c r="D13" s="47" t="s">
        <v>286</v>
      </c>
      <c r="E13" s="59" t="s">
        <v>251</v>
      </c>
      <c r="F13" s="39" t="n">
        <v>0.555555555555556</v>
      </c>
      <c r="G13" s="0"/>
      <c r="H13" s="79" t="n">
        <v>0.529861111111111</v>
      </c>
      <c r="I13" s="79" t="n">
        <v>0.529861111111111</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2.8" hidden="false" customHeight="false" outlineLevel="0" collapsed="false">
      <c r="A14" s="32" t="n">
        <v>247.9469</v>
      </c>
      <c r="B14" s="17" t="n">
        <f aca="false">0.3048*879</f>
        <v>267.9192</v>
      </c>
      <c r="C14" s="19" t="s">
        <v>312</v>
      </c>
      <c r="D14" s="47" t="s">
        <v>286</v>
      </c>
      <c r="E14" s="59" t="s">
        <v>251</v>
      </c>
      <c r="F14" s="39" t="n">
        <v>0.565972222222222</v>
      </c>
      <c r="G14" s="0"/>
      <c r="H14" s="79" t="n">
        <v>0.546527777777778</v>
      </c>
      <c r="I14" s="79" t="n">
        <v>0.546527777777778</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2.8" hidden="false" customHeight="false" outlineLevel="0" collapsed="false">
      <c r="A15" s="32" t="n">
        <v>256.6355</v>
      </c>
      <c r="B15" s="17" t="n">
        <f aca="false">0.3048*1280</f>
        <v>390.144</v>
      </c>
      <c r="C15" s="19" t="s">
        <v>313</v>
      </c>
      <c r="D15" s="47" t="s">
        <v>286</v>
      </c>
      <c r="E15" s="59" t="s">
        <v>251</v>
      </c>
      <c r="F15" s="39" t="n">
        <v>0.576388888888889</v>
      </c>
      <c r="G15" s="0"/>
      <c r="H15" s="79" t="n">
        <v>0.554861111111111</v>
      </c>
      <c r="I15" s="79" t="n">
        <v>0.55486111111111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2.8" hidden="false" customHeight="false" outlineLevel="0" collapsed="false">
      <c r="A16" s="32" t="n">
        <v>268.8639</v>
      </c>
      <c r="B16" s="17" t="n">
        <f aca="false">0.3048*1688</f>
        <v>514.5024</v>
      </c>
      <c r="C16" s="19" t="s">
        <v>252</v>
      </c>
      <c r="D16" s="47" t="s">
        <v>286</v>
      </c>
      <c r="E16" s="59" t="s">
        <v>251</v>
      </c>
      <c r="F16" s="39" t="n">
        <v>0.59375</v>
      </c>
      <c r="G16" s="0"/>
      <c r="H16" s="79" t="n">
        <v>0.565972222222222</v>
      </c>
      <c r="I16" s="79" t="n">
        <v>0.565972222222222</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2.8" hidden="false" customHeight="false" outlineLevel="0" collapsed="false">
      <c r="A17" s="32" t="n">
        <f aca="false">A18</f>
        <v>375.5406</v>
      </c>
      <c r="B17" s="17" t="n">
        <f aca="false">B18</f>
        <v>527.9136</v>
      </c>
      <c r="C17" s="0" t="str">
        <f aca="false">C18</f>
        <v>Denali</v>
      </c>
      <c r="D17" s="19" t="s">
        <v>246</v>
      </c>
      <c r="E17" s="39" t="n">
        <v>0.65625</v>
      </c>
      <c r="F17" s="22"/>
      <c r="G17" s="0"/>
      <c r="H17" s="84" t="str">
        <f aca="false">H18</f>
        <v>X 15:45</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8" hidden="false" customHeight="false" outlineLevel="0" collapsed="false">
      <c r="A18" s="32" t="n">
        <v>375.5406</v>
      </c>
      <c r="B18" s="17" t="n">
        <f aca="false">0.3048*1732</f>
        <v>527.9136</v>
      </c>
      <c r="C18" s="19" t="s">
        <v>444</v>
      </c>
      <c r="D18" s="19" t="s">
        <v>241</v>
      </c>
      <c r="E18" s="39" t="n">
        <v>0.673611111111111</v>
      </c>
      <c r="F18" s="22"/>
      <c r="G18" s="0"/>
      <c r="H18" s="69" t="s">
        <v>459</v>
      </c>
      <c r="I18" s="57"/>
      <c r="J18" s="0"/>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8" hidden="false" customHeight="false" outlineLevel="0" collapsed="false">
      <c r="A19" s="32" t="n">
        <v>393.2396</v>
      </c>
      <c r="B19" s="17" t="n">
        <f aca="false">0.3048*1368</f>
        <v>416.9664</v>
      </c>
      <c r="C19" s="19" t="s">
        <v>256</v>
      </c>
      <c r="D19" s="47" t="s">
        <v>286</v>
      </c>
      <c r="E19" s="59" t="s">
        <v>251</v>
      </c>
      <c r="F19" s="22"/>
      <c r="G19" s="0"/>
      <c r="H19" s="79" t="n">
        <v>0.6875</v>
      </c>
      <c r="I19" s="57"/>
      <c r="J19" s="0"/>
      <c r="K19" s="3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8" hidden="false" customHeight="false" outlineLevel="0" collapsed="false">
      <c r="A20" s="32" t="n">
        <v>478.5166</v>
      </c>
      <c r="B20" s="17" t="n">
        <f aca="false">0.3048*362</f>
        <v>110.3376</v>
      </c>
      <c r="C20" s="19" t="s">
        <v>257</v>
      </c>
      <c r="D20" s="47" t="s">
        <v>286</v>
      </c>
      <c r="E20" s="59" t="s">
        <v>251</v>
      </c>
      <c r="F20" s="22"/>
      <c r="G20" s="0"/>
      <c r="H20" s="79" t="n">
        <v>0.738194444444445</v>
      </c>
      <c r="I20" s="57"/>
      <c r="J20" s="0"/>
      <c r="K20" s="36"/>
      <c r="L20" s="0"/>
      <c r="M20" s="0"/>
      <c r="N20" s="39"/>
      <c r="O20" s="57"/>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8" hidden="false" customHeight="false" outlineLevel="0" collapsed="false">
      <c r="A21" s="32" t="n">
        <v>572.804</v>
      </c>
      <c r="B21" s="17" t="n">
        <f aca="false">0.3048*448</f>
        <v>136.5504</v>
      </c>
      <c r="C21" s="19" t="s">
        <v>258</v>
      </c>
      <c r="D21" s="19" t="s">
        <v>246</v>
      </c>
      <c r="E21" s="39" t="n">
        <v>0.833333333333333</v>
      </c>
      <c r="F21" s="22"/>
      <c r="G21" s="0"/>
      <c r="H21" s="37" t="n">
        <v>0.822916666666667</v>
      </c>
      <c r="I21" s="0"/>
      <c r="J21" s="0"/>
      <c r="K21" s="39"/>
      <c r="L21" s="0"/>
      <c r="M21" s="0"/>
      <c r="N21" s="39"/>
      <c r="O21" s="5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8" hidden="false" customHeight="false" outlineLevel="0" collapsed="false">
      <c r="B22" s="0"/>
      <c r="C22" s="19" t="s">
        <v>460</v>
      </c>
      <c r="D22" s="19"/>
      <c r="E22" s="22"/>
      <c r="F22" s="22"/>
      <c r="G22" s="0"/>
      <c r="H22" s="0"/>
      <c r="I22" s="0"/>
      <c r="J22" s="0"/>
      <c r="K22" s="1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8" hidden="false" customHeight="false" outlineLevel="0" collapsed="false">
      <c r="B23" s="0"/>
      <c r="C23" s="19" t="s">
        <v>290</v>
      </c>
      <c r="D23" s="19"/>
      <c r="E23" s="22"/>
      <c r="F23" s="22"/>
      <c r="G23" s="0"/>
      <c r="H23" s="0"/>
      <c r="I23" s="0"/>
      <c r="J23" s="0"/>
      <c r="K23" s="19"/>
      <c r="L23" s="0"/>
      <c r="M23" s="0"/>
      <c r="N23" s="19"/>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8" hidden="false" customHeight="false" outlineLevel="0" collapsed="false">
      <c r="B24" s="0"/>
      <c r="C24" s="0"/>
      <c r="D24" s="19"/>
      <c r="E24" s="22"/>
      <c r="F24" s="2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8" hidden="false" customHeight="false" outlineLevel="0" collapsed="false">
      <c r="A25" s="0"/>
      <c r="B25" s="0"/>
      <c r="C25" s="0"/>
      <c r="D25" s="0"/>
      <c r="E25" s="22" t="n">
        <v>1</v>
      </c>
      <c r="F25" s="22" t="n">
        <v>3</v>
      </c>
      <c r="G25" s="0"/>
      <c r="H25" s="0" t="n">
        <v>9</v>
      </c>
      <c r="I25" s="0" t="n">
        <v>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8" hidden="false" customHeight="false" outlineLevel="0" collapsed="false">
      <c r="A26" s="16" t="s">
        <v>2</v>
      </c>
      <c r="B26" s="36" t="s">
        <v>222</v>
      </c>
      <c r="C26" s="42" t="s">
        <v>237</v>
      </c>
      <c r="D26" s="19"/>
      <c r="E26" s="22" t="s">
        <v>83</v>
      </c>
      <c r="F26" s="22" t="s">
        <v>88</v>
      </c>
      <c r="G26" s="0"/>
      <c r="H26" s="22" t="s">
        <v>442</v>
      </c>
      <c r="I26" s="22" t="s">
        <v>88</v>
      </c>
      <c r="J26" s="0"/>
      <c r="K26" s="36"/>
      <c r="L26" s="0"/>
      <c r="M26" s="0"/>
      <c r="N26" s="15"/>
      <c r="O26" s="56"/>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8" hidden="false" customHeight="false" outlineLevel="0" collapsed="false">
      <c r="B27" s="0"/>
      <c r="C27" s="19"/>
      <c r="D27" s="19"/>
      <c r="E27" s="0" t="s">
        <v>146</v>
      </c>
      <c r="F27" s="0" t="s">
        <v>147</v>
      </c>
      <c r="G27" s="0"/>
      <c r="H27" s="23" t="s">
        <v>150</v>
      </c>
      <c r="I27" s="11" t="s">
        <v>151</v>
      </c>
      <c r="J27" s="0"/>
      <c r="K27" s="23"/>
      <c r="L27" s="0"/>
      <c r="M27" s="0"/>
      <c r="N27" s="43"/>
      <c r="O27" s="15"/>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8" hidden="false" customHeight="false" outlineLevel="0" collapsed="false">
      <c r="B28" s="0"/>
      <c r="C28" s="19"/>
      <c r="D28" s="19"/>
      <c r="E28" s="23" t="s">
        <v>443</v>
      </c>
      <c r="F28" s="23" t="s">
        <v>148</v>
      </c>
      <c r="G28" s="0"/>
      <c r="H28" s="50" t="s">
        <v>396</v>
      </c>
      <c r="I28" s="23" t="s">
        <v>148</v>
      </c>
      <c r="J28" s="0"/>
      <c r="K28" s="4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8" hidden="false" customHeight="false" outlineLevel="0" collapsed="false">
      <c r="A29" s="32" t="n">
        <f aca="false">A21-A21</f>
        <v>0</v>
      </c>
      <c r="B29" s="17" t="n">
        <f aca="false">B21-B21</f>
        <v>0</v>
      </c>
      <c r="C29" s="19" t="s">
        <v>258</v>
      </c>
      <c r="D29" s="19" t="s">
        <v>241</v>
      </c>
      <c r="E29" s="39" t="n">
        <v>0.34375</v>
      </c>
      <c r="F29" s="22"/>
      <c r="G29" s="0"/>
      <c r="H29" s="37" t="n">
        <v>0.354166666666667</v>
      </c>
      <c r="I29" s="0"/>
      <c r="J29" s="0"/>
      <c r="K29" s="39"/>
      <c r="L29" s="0"/>
      <c r="M29" s="0"/>
      <c r="N29" s="39"/>
      <c r="O29" s="5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8" hidden="false" customHeight="false" outlineLevel="0" collapsed="false">
      <c r="A30" s="32" t="n">
        <f aca="false">A21-A20</f>
        <v>94.2874</v>
      </c>
      <c r="B30" s="17" t="n">
        <f aca="false">B20</f>
        <v>110.3376</v>
      </c>
      <c r="C30" s="19" t="s">
        <v>257</v>
      </c>
      <c r="D30" s="47" t="s">
        <v>286</v>
      </c>
      <c r="E30" s="59" t="s">
        <v>251</v>
      </c>
      <c r="F30" s="22"/>
      <c r="G30" s="0"/>
      <c r="H30" s="79" t="n">
        <v>0.427083333333333</v>
      </c>
      <c r="I30" s="57"/>
      <c r="J30" s="0"/>
      <c r="K30" s="36"/>
      <c r="L30" s="0"/>
      <c r="M30" s="0"/>
      <c r="N30" s="39"/>
      <c r="O30" s="5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2.8" hidden="false" customHeight="false" outlineLevel="0" collapsed="false">
      <c r="A31" s="32" t="n">
        <f aca="false">A21-A19</f>
        <v>179.5644</v>
      </c>
      <c r="B31" s="17" t="n">
        <f aca="false">B19</f>
        <v>416.9664</v>
      </c>
      <c r="C31" s="19" t="s">
        <v>256</v>
      </c>
      <c r="D31" s="47" t="s">
        <v>286</v>
      </c>
      <c r="E31" s="59" t="s">
        <v>251</v>
      </c>
      <c r="F31" s="22"/>
      <c r="G31" s="0"/>
      <c r="H31" s="79" t="n">
        <v>0.479166666666667</v>
      </c>
      <c r="I31" s="57"/>
      <c r="J31" s="0"/>
      <c r="K31" s="36"/>
      <c r="L31" s="0"/>
      <c r="M31" s="0"/>
      <c r="N31" s="39"/>
      <c r="O31" s="5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2.8" hidden="false" customHeight="false" outlineLevel="0" collapsed="false">
      <c r="A32" s="32" t="n">
        <f aca="false">A33</f>
        <v>197.2634</v>
      </c>
      <c r="B32" s="17" t="n">
        <f aca="false">B33</f>
        <v>527.9136</v>
      </c>
      <c r="C32" s="0" t="str">
        <f aca="false">C33</f>
        <v>Denali</v>
      </c>
      <c r="D32" s="19" t="s">
        <v>246</v>
      </c>
      <c r="E32" s="39" t="n">
        <v>0.510416666666667</v>
      </c>
      <c r="F32" s="22"/>
      <c r="G32" s="0"/>
      <c r="H32" s="84" t="str">
        <f aca="false">H33</f>
        <v>X 12:15</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8" hidden="false" customHeight="false" outlineLevel="0" collapsed="false">
      <c r="A33" s="32" t="n">
        <f aca="false">A21-A18</f>
        <v>197.2634</v>
      </c>
      <c r="B33" s="17" t="n">
        <f aca="false">B18</f>
        <v>527.9136</v>
      </c>
      <c r="C33" s="19" t="s">
        <v>444</v>
      </c>
      <c r="D33" s="19" t="s">
        <v>241</v>
      </c>
      <c r="E33" s="39" t="n">
        <v>0.527777777777778</v>
      </c>
      <c r="F33" s="22"/>
      <c r="G33" s="0"/>
      <c r="H33" s="69" t="s">
        <v>430</v>
      </c>
      <c r="I33" s="57"/>
      <c r="J33" s="0"/>
      <c r="K33" s="39"/>
      <c r="L33" s="0"/>
      <c r="M33" s="0"/>
      <c r="N33" s="0"/>
      <c r="O33" s="5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8" hidden="false" customHeight="false" outlineLevel="0" collapsed="false">
      <c r="A34" s="32" t="n">
        <f aca="false">A21-A16</f>
        <v>303.9401</v>
      </c>
      <c r="B34" s="17" t="n">
        <f aca="false">B16</f>
        <v>514.5024</v>
      </c>
      <c r="C34" s="19" t="s">
        <v>252</v>
      </c>
      <c r="D34" s="47" t="s">
        <v>286</v>
      </c>
      <c r="E34" s="59" t="s">
        <v>251</v>
      </c>
      <c r="F34" s="39" t="n">
        <v>0.645833333333333</v>
      </c>
      <c r="G34" s="0"/>
      <c r="H34" s="79" t="n">
        <v>0.599305555555556</v>
      </c>
      <c r="I34" s="79" t="n">
        <v>0.579861111111111</v>
      </c>
      <c r="J34" s="0"/>
      <c r="K34" s="0"/>
      <c r="L34" s="0"/>
      <c r="M34" s="0"/>
      <c r="N34" s="39"/>
      <c r="O34" s="3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8" hidden="false" customHeight="false" outlineLevel="0" collapsed="false">
      <c r="A35" s="32" t="n">
        <f aca="false">A21-A15</f>
        <v>316.1685</v>
      </c>
      <c r="B35" s="17" t="n">
        <f aca="false">B15</f>
        <v>390.144</v>
      </c>
      <c r="C35" s="19" t="s">
        <v>313</v>
      </c>
      <c r="D35" s="47" t="s">
        <v>286</v>
      </c>
      <c r="E35" s="59" t="s">
        <v>251</v>
      </c>
      <c r="F35" s="39" t="n">
        <v>0.663194444444444</v>
      </c>
      <c r="G35" s="0"/>
      <c r="H35" s="79" t="n">
        <v>0.617361111111111</v>
      </c>
      <c r="I35" s="79" t="n">
        <v>0.592361111111111</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2.8" hidden="false" customHeight="false" outlineLevel="0" collapsed="false">
      <c r="A36" s="32" t="n">
        <f aca="false">A21-A14</f>
        <v>324.8571</v>
      </c>
      <c r="B36" s="17" t="n">
        <f aca="false">B14</f>
        <v>267.9192</v>
      </c>
      <c r="C36" s="19" t="s">
        <v>312</v>
      </c>
      <c r="D36" s="47" t="s">
        <v>286</v>
      </c>
      <c r="E36" s="59" t="s">
        <v>251</v>
      </c>
      <c r="F36" s="39" t="n">
        <v>0.673611111111111</v>
      </c>
      <c r="G36" s="0"/>
      <c r="H36" s="79" t="n">
        <v>0.61875</v>
      </c>
      <c r="I36" s="79" t="n">
        <v>0.600694444444444</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8" hidden="false" customHeight="false" outlineLevel="0" collapsed="false">
      <c r="A37" s="32" t="n">
        <f aca="false">A21-A13</f>
        <v>333.2239</v>
      </c>
      <c r="B37" s="17" t="n">
        <f aca="false">B13</f>
        <v>222.8088</v>
      </c>
      <c r="C37" s="19" t="s">
        <v>311</v>
      </c>
      <c r="D37" s="47" t="s">
        <v>286</v>
      </c>
      <c r="E37" s="59" t="s">
        <v>251</v>
      </c>
      <c r="F37" s="39" t="n">
        <v>0.680555555555556</v>
      </c>
      <c r="G37" s="0"/>
      <c r="H37" s="79" t="n">
        <v>0.639583333333333</v>
      </c>
      <c r="I37" s="79" t="n">
        <v>0.608333333333333</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2.8" hidden="false" customHeight="false" outlineLevel="0" collapsed="false">
      <c r="A38" s="32" t="n">
        <f aca="false">A21-A12</f>
        <v>342.0734</v>
      </c>
      <c r="B38" s="17" t="n">
        <f aca="false">B12</f>
        <v>189.2808</v>
      </c>
      <c r="C38" s="19" t="s">
        <v>310</v>
      </c>
      <c r="D38" s="47" t="s">
        <v>286</v>
      </c>
      <c r="E38" s="59" t="s">
        <v>251</v>
      </c>
      <c r="F38" s="39" t="n">
        <v>0.697916666666667</v>
      </c>
      <c r="G38" s="0"/>
      <c r="H38" s="79" t="n">
        <v>0.646527777777778</v>
      </c>
      <c r="I38" s="79" t="n">
        <v>0.616666666666667</v>
      </c>
      <c r="J38" s="0"/>
      <c r="K38" s="0"/>
      <c r="L38" s="0"/>
      <c r="M38" s="0"/>
      <c r="N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2.8" hidden="false" customHeight="false" outlineLevel="0" collapsed="false">
      <c r="A39" s="32" t="n">
        <f aca="false">A21-A11</f>
        <v>356.8762</v>
      </c>
      <c r="B39" s="17" t="n">
        <f aca="false">B11</f>
        <v>166.4208</v>
      </c>
      <c r="C39" s="19" t="s">
        <v>250</v>
      </c>
      <c r="D39" s="47" t="s">
        <v>286</v>
      </c>
      <c r="E39" s="59" t="s">
        <v>251</v>
      </c>
      <c r="F39" s="39" t="n">
        <v>0.708333333333333</v>
      </c>
      <c r="G39" s="0"/>
      <c r="H39" s="79" t="n">
        <v>0.656944444444444</v>
      </c>
      <c r="I39" s="79" t="n">
        <v>0.628472222222222</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8" hidden="false" customHeight="false" outlineLevel="0" collapsed="false">
      <c r="A40" s="32" t="n">
        <f aca="false">A21-A10</f>
        <v>376.6669</v>
      </c>
      <c r="B40" s="17" t="n">
        <f aca="false">B10</f>
        <v>140.5128</v>
      </c>
      <c r="C40" s="19" t="s">
        <v>309</v>
      </c>
      <c r="D40" s="47" t="s">
        <v>286</v>
      </c>
      <c r="E40" s="59" t="s">
        <v>251</v>
      </c>
      <c r="F40" s="39" t="n">
        <v>0.724305555555556</v>
      </c>
      <c r="G40" s="0"/>
      <c r="H40" s="79" t="n">
        <v>0.670833333333333</v>
      </c>
      <c r="I40" s="79" t="n">
        <v>0.645138888888889</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8" hidden="false" customHeight="false" outlineLevel="0" collapsed="false">
      <c r="A41" s="32" t="n">
        <f aca="false">A42</f>
        <v>391.9524</v>
      </c>
      <c r="B41" s="17" t="n">
        <f aca="false">B42</f>
        <v>107.8992</v>
      </c>
      <c r="C41" s="0" t="str">
        <f aca="false">C42</f>
        <v>Talkeetna</v>
      </c>
      <c r="D41" s="19" t="s">
        <v>246</v>
      </c>
      <c r="E41" s="39" t="n">
        <v>0.694444444444444</v>
      </c>
      <c r="F41" s="39" t="n">
        <v>0.739583333333333</v>
      </c>
      <c r="G41" s="0"/>
      <c r="H41" s="79" t="n">
        <f aca="false">H42</f>
        <v>0.6875</v>
      </c>
      <c r="I41" s="79" t="n">
        <v>0.652777777777778</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2.8" hidden="false" customHeight="false" outlineLevel="0" collapsed="false">
      <c r="A42" s="32" t="n">
        <f aca="false">A21-A9</f>
        <v>391.9524</v>
      </c>
      <c r="B42" s="17" t="n">
        <f aca="false">B9</f>
        <v>107.8992</v>
      </c>
      <c r="C42" s="19" t="s">
        <v>249</v>
      </c>
      <c r="D42" s="19" t="s">
        <v>241</v>
      </c>
      <c r="E42" s="39" t="n">
        <v>0.704861111111111</v>
      </c>
      <c r="F42" s="22"/>
      <c r="G42" s="0"/>
      <c r="H42" s="79" t="n">
        <v>0.6875</v>
      </c>
      <c r="I42" s="79" t="n">
        <v>0.652777777777778</v>
      </c>
      <c r="J42" s="0"/>
      <c r="K42" s="39"/>
      <c r="L42" s="39"/>
      <c r="M42" s="0"/>
      <c r="N42" s="3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8" hidden="false" customHeight="false" outlineLevel="0" collapsed="false">
      <c r="A43" s="32" t="n">
        <f aca="false">A44</f>
        <v>499.5945</v>
      </c>
      <c r="B43" s="17" t="n">
        <f aca="false">B44</f>
        <v>103.3272</v>
      </c>
      <c r="C43" s="0" t="str">
        <f aca="false">C44</f>
        <v>Wasilla</v>
      </c>
      <c r="D43" s="19" t="s">
        <v>246</v>
      </c>
      <c r="E43" s="39" t="n">
        <v>0.760416666666667</v>
      </c>
      <c r="F43" s="22"/>
      <c r="G43" s="0"/>
      <c r="H43" s="84" t="str">
        <f aca="false">H44</f>
        <v>X 18:00</v>
      </c>
      <c r="I43" s="84" t="str">
        <f aca="false">I44</f>
        <v>X 17:14</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8" hidden="false" customHeight="false" outlineLevel="0" collapsed="false">
      <c r="A44" s="32" t="n">
        <f aca="false">A21-A7</f>
        <v>499.5945</v>
      </c>
      <c r="B44" s="17" t="n">
        <f aca="false">B7</f>
        <v>103.3272</v>
      </c>
      <c r="C44" s="19" t="s">
        <v>248</v>
      </c>
      <c r="D44" s="19" t="s">
        <v>241</v>
      </c>
      <c r="E44" s="39" t="n">
        <v>0.763888888888889</v>
      </c>
      <c r="F44" s="22"/>
      <c r="G44" s="0"/>
      <c r="H44" s="69" t="s">
        <v>435</v>
      </c>
      <c r="I44" s="69" t="s">
        <v>436</v>
      </c>
      <c r="J44" s="0"/>
      <c r="K44" s="69"/>
      <c r="L44" s="6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8" hidden="false" customHeight="false" outlineLevel="0" collapsed="false">
      <c r="A45" s="32" t="n">
        <f aca="false">A21-A5</f>
        <v>572.804</v>
      </c>
      <c r="B45" s="17" t="n">
        <f aca="false">B5</f>
        <v>11.5824</v>
      </c>
      <c r="C45" s="19" t="s">
        <v>245</v>
      </c>
      <c r="D45" s="19" t="s">
        <v>246</v>
      </c>
      <c r="E45" s="39" t="n">
        <v>0.833333333333333</v>
      </c>
      <c r="F45" s="22"/>
      <c r="G45" s="0"/>
      <c r="H45" s="37" t="n">
        <v>0.822916666666667</v>
      </c>
      <c r="I45" s="37" t="n">
        <v>0.791666666666667</v>
      </c>
      <c r="J45" s="0"/>
      <c r="K45" s="39"/>
      <c r="L45" s="0"/>
      <c r="M45" s="0"/>
      <c r="N45" s="39"/>
      <c r="O45" s="39"/>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8" hidden="false" customHeight="false" outlineLevel="0" collapsed="false">
      <c r="B46" s="0"/>
      <c r="C46" s="16" t="s">
        <v>445</v>
      </c>
      <c r="D46" s="19"/>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8" hidden="false" customHeight="false" outlineLevel="0" collapsed="false">
      <c r="C47" s="19" t="s">
        <v>290</v>
      </c>
      <c r="D47" s="19"/>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8" hidden="false" customHeight="false" outlineLevel="0" collapsed="false">
      <c r="A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8"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2" hidden="false" customHeight="false" outlineLevel="0" collapsed="false">
      <c r="C50" s="74" t="s">
        <v>447</v>
      </c>
      <c r="D50" s="19"/>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8" hidden="false" customHeight="false" outlineLevel="0" collapsed="false">
      <c r="C51" s="0" t="s">
        <v>448</v>
      </c>
      <c r="D51" s="19"/>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8" hidden="false" customHeight="false" outlineLevel="0" collapsed="false">
      <c r="C52" s="0" t="s">
        <v>449</v>
      </c>
      <c r="D52" s="19"/>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8" hidden="false" customHeight="false" outlineLevel="0" collapsed="false">
      <c r="D53" s="19"/>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8" hidden="false" customHeight="false" outlineLevel="0" collapsed="false">
      <c r="C54" s="16" t="s">
        <v>450</v>
      </c>
      <c r="D54" s="19"/>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2.8" hidden="false" customHeight="false" outlineLevel="0" collapsed="false">
      <c r="D55" s="19"/>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8" hidden="false" customHeight="false" outlineLevel="0" collapsed="false">
      <c r="C56" s="75" t="s">
        <v>451</v>
      </c>
      <c r="D56" s="19"/>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2.8" hidden="false" customHeight="false" outlineLevel="0" collapsed="false">
      <c r="C57" s="19" t="s">
        <v>452</v>
      </c>
      <c r="D57" s="19"/>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2.8" hidden="false" customHeight="false" outlineLevel="0" collapsed="false">
      <c r="C58" s="19" t="s">
        <v>453</v>
      </c>
      <c r="D58" s="19"/>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2.8" hidden="false" customHeight="false" outlineLevel="0" collapsed="false">
      <c r="C59" s="19" t="s">
        <v>454</v>
      </c>
      <c r="D59" s="19"/>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2.8" hidden="false" customHeight="false" outlineLevel="0" collapsed="false">
      <c r="C60" s="19"/>
      <c r="D60" s="19"/>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2.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2.8" hidden="false" customHeight="false" outlineLevel="0" collapsed="false">
      <c r="A62" s="50" t="s">
        <v>2</v>
      </c>
      <c r="B62" s="36" t="s">
        <v>222</v>
      </c>
      <c r="C62" s="42" t="s">
        <v>237</v>
      </c>
      <c r="D62" s="19"/>
      <c r="E62" s="22" t="s">
        <v>80</v>
      </c>
      <c r="F62" s="22" t="s">
        <v>85</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2.8" hidden="false" customHeight="false" outlineLevel="0" collapsed="false">
      <c r="B63" s="0"/>
      <c r="C63" s="19"/>
      <c r="D63" s="19"/>
      <c r="E63" s="0" t="s">
        <v>144</v>
      </c>
      <c r="F63" s="0" t="s">
        <v>146</v>
      </c>
      <c r="G63" s="0"/>
      <c r="H63" s="2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2.8" hidden="false" customHeight="false" outlineLevel="0" collapsed="false">
      <c r="A64" s="0"/>
      <c r="B64" s="0"/>
      <c r="C64" s="19"/>
      <c r="D64" s="19"/>
      <c r="E64" s="23" t="s">
        <v>443</v>
      </c>
      <c r="F64" s="23" t="s">
        <v>396</v>
      </c>
      <c r="G64" s="22"/>
      <c r="H64" s="2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2.8" hidden="false" customHeight="false" outlineLevel="0" collapsed="false">
      <c r="A65" s="32" t="n">
        <f aca="false">A96-A96</f>
        <v>0</v>
      </c>
      <c r="B65" s="17" t="n">
        <f aca="false">0.3048*38</f>
        <v>11.5824</v>
      </c>
      <c r="C65" s="19" t="s">
        <v>245</v>
      </c>
      <c r="D65" s="19" t="s">
        <v>241</v>
      </c>
      <c r="E65" s="39" t="n">
        <v>0.28125</v>
      </c>
      <c r="F65" s="39" t="n">
        <v>0.416666666666667</v>
      </c>
      <c r="G65" s="0"/>
      <c r="H65" s="2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2.8" hidden="false" customHeight="false" outlineLevel="0" collapsed="false">
      <c r="A66" s="34" t="n">
        <f aca="false">A96-A95</f>
        <v>64.04</v>
      </c>
      <c r="B66" s="17" t="n">
        <f aca="false">0.3048*40</f>
        <v>12.192</v>
      </c>
      <c r="C66" s="19" t="s">
        <v>244</v>
      </c>
      <c r="D66" s="19" t="s">
        <v>246</v>
      </c>
      <c r="E66" s="39" t="n">
        <v>0.336805555555556</v>
      </c>
      <c r="F66" s="39" t="n">
        <v>0.46875</v>
      </c>
      <c r="G66" s="0"/>
      <c r="H66" s="2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2.8" hidden="false" customHeight="false" outlineLevel="0" collapsed="false">
      <c r="A67" s="32" t="n">
        <f aca="false">A96-A94</f>
        <v>64.04</v>
      </c>
      <c r="B67" s="17" t="n">
        <f aca="false">B66</f>
        <v>12.192</v>
      </c>
      <c r="C67" s="0" t="str">
        <f aca="false">C66</f>
        <v>Girdwood</v>
      </c>
      <c r="D67" s="19" t="s">
        <v>241</v>
      </c>
      <c r="E67" s="39" t="n">
        <v>0.340277777777778</v>
      </c>
      <c r="F67" s="39" t="n">
        <v>0.472222222222222</v>
      </c>
      <c r="G67" s="0"/>
      <c r="H67" s="2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2.8" hidden="false" customHeight="false" outlineLevel="0" collapsed="false">
      <c r="A68" s="32" t="n">
        <f aca="false">A96-A93</f>
        <v>80.61</v>
      </c>
      <c r="B68" s="17" t="n">
        <f aca="false">B69</f>
        <v>10.0584</v>
      </c>
      <c r="C68" s="19" t="s">
        <v>270</v>
      </c>
      <c r="D68" s="19" t="s">
        <v>246</v>
      </c>
      <c r="E68" s="59" t="s">
        <v>251</v>
      </c>
      <c r="F68" s="39" t="n">
        <v>0.482638888888889</v>
      </c>
      <c r="G68" s="0"/>
      <c r="H68" s="2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2.8" hidden="false" customHeight="false" outlineLevel="0" collapsed="false">
      <c r="A69" s="32" t="n">
        <f aca="false">A68</f>
        <v>80.61</v>
      </c>
      <c r="B69" s="17" t="n">
        <f aca="false">0.3048*33</f>
        <v>10.0584</v>
      </c>
      <c r="C69" s="19" t="s">
        <v>468</v>
      </c>
      <c r="D69" s="19" t="s">
        <v>241</v>
      </c>
      <c r="E69" s="59" t="s">
        <v>251</v>
      </c>
      <c r="F69" s="39" t="n">
        <v>0.486111111111111</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2.8" hidden="false" customHeight="false" outlineLevel="0" collapsed="false">
      <c r="A70" s="32" t="n">
        <f aca="false">(12*1.609)+A69</f>
        <v>99.918</v>
      </c>
      <c r="B70" s="17" t="n">
        <f aca="false">0.3048*21</f>
        <v>6.4008</v>
      </c>
      <c r="C70" s="19" t="s">
        <v>269</v>
      </c>
      <c r="D70" s="19" t="s">
        <v>246</v>
      </c>
      <c r="E70" s="59" t="s">
        <v>251</v>
      </c>
      <c r="F70" s="39" t="n">
        <v>0.513888888888889</v>
      </c>
      <c r="G70" s="0"/>
      <c r="H70" s="2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2.8" hidden="false" customHeight="false" outlineLevel="0" collapsed="false">
      <c r="A71" s="32" t="n">
        <v>0</v>
      </c>
      <c r="B71" s="17" t="n">
        <f aca="false">B70</f>
        <v>6.4008</v>
      </c>
      <c r="C71" s="19" t="s">
        <v>269</v>
      </c>
      <c r="D71" s="19" t="s">
        <v>241</v>
      </c>
      <c r="E71" s="59" t="s">
        <v>251</v>
      </c>
      <c r="F71" s="39" t="n">
        <v>0.524305555555556</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2.8" hidden="false" customHeight="false" outlineLevel="0" collapsed="false">
      <c r="A72" s="32" t="n">
        <f aca="false">12*1.609</f>
        <v>19.308</v>
      </c>
      <c r="B72" s="17" t="n">
        <f aca="false">B73</f>
        <v>10.0584</v>
      </c>
      <c r="C72" s="19" t="s">
        <v>468</v>
      </c>
      <c r="D72" s="19" t="s">
        <v>246</v>
      </c>
      <c r="E72" s="59" t="s">
        <v>251</v>
      </c>
      <c r="F72" s="39" t="n">
        <v>0.5625</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2.8" hidden="false" customHeight="false" outlineLevel="0" collapsed="false">
      <c r="A73" s="32" t="n">
        <f aca="false">A96-A88</f>
        <v>80.61</v>
      </c>
      <c r="B73" s="17" t="n">
        <f aca="false">B69</f>
        <v>10.0584</v>
      </c>
      <c r="C73" s="19" t="s">
        <v>270</v>
      </c>
      <c r="D73" s="19" t="s">
        <v>241</v>
      </c>
      <c r="E73" s="59" t="s">
        <v>251</v>
      </c>
      <c r="F73" s="39" t="n">
        <v>0.565972222222222</v>
      </c>
      <c r="G73" s="0"/>
      <c r="H73" s="2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2.8" hidden="false" customHeight="false" outlineLevel="0" collapsed="false">
      <c r="A74" s="32" t="n">
        <f aca="false">A96-A87</f>
        <v>94.12</v>
      </c>
      <c r="B74" s="17" t="n">
        <f aca="false">B75</f>
        <v>38.829</v>
      </c>
      <c r="C74" s="17" t="str">
        <f aca="false">C75</f>
        <v>Spencer</v>
      </c>
      <c r="D74" s="19" t="s">
        <v>246</v>
      </c>
      <c r="E74" s="59" t="s">
        <v>251</v>
      </c>
      <c r="F74" s="39" t="n">
        <v>0.572916666666667</v>
      </c>
      <c r="G74" s="0"/>
      <c r="H74" s="2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2.8" hidden="false" customHeight="false" outlineLevel="0" collapsed="false">
      <c r="A75" s="32" t="n">
        <f aca="false">A96-A86</f>
        <v>94.12</v>
      </c>
      <c r="B75" s="77" t="n">
        <v>38.829</v>
      </c>
      <c r="C75" s="19" t="s">
        <v>455</v>
      </c>
      <c r="D75" s="19" t="s">
        <v>241</v>
      </c>
      <c r="E75" s="59" t="s">
        <v>251</v>
      </c>
      <c r="F75" s="39" t="n">
        <v>0.579861111111111</v>
      </c>
      <c r="G75" s="0"/>
      <c r="H75" s="2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32" t="n">
        <f aca="false">A96-A85</f>
        <v>110.65</v>
      </c>
      <c r="B76" s="17" t="n">
        <f aca="false">0.3048*1063</f>
        <v>324.0024</v>
      </c>
      <c r="C76" s="19" t="s">
        <v>456</v>
      </c>
      <c r="D76" s="19" t="s">
        <v>246</v>
      </c>
      <c r="E76" s="59" t="s">
        <v>251</v>
      </c>
      <c r="F76" s="39" t="n">
        <v>0.628472222222222</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2.8" hidden="false" customHeight="false" outlineLevel="0" collapsed="false">
      <c r="A77" s="32" t="n">
        <f aca="false">A96-A84</f>
        <v>178.23</v>
      </c>
      <c r="B77" s="17" t="n">
        <f aca="false">0.3048*20</f>
        <v>6.096</v>
      </c>
      <c r="C77" s="19" t="s">
        <v>219</v>
      </c>
      <c r="D77" s="19" t="s">
        <v>246</v>
      </c>
      <c r="E77" s="39" t="n">
        <v>0.461805555555556</v>
      </c>
      <c r="F77" s="2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2.8" hidden="false" customHeight="false" outlineLevel="0" collapsed="false">
      <c r="A78" s="0"/>
      <c r="C78" s="19" t="s">
        <v>457</v>
      </c>
      <c r="D78" s="19"/>
      <c r="E78" s="22"/>
      <c r="F78" s="2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2.8" hidden="false" customHeight="false" outlineLevel="0" collapsed="false">
      <c r="A79" s="0"/>
      <c r="C79" s="19" t="s">
        <v>458</v>
      </c>
      <c r="D79" s="19"/>
      <c r="E79" s="22"/>
      <c r="F79" s="2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2.8" hidden="false" customHeight="false" outlineLevel="0" collapsed="false">
      <c r="A80" s="0"/>
      <c r="C80" s="19"/>
      <c r="D80" s="19"/>
      <c r="E80" s="22"/>
      <c r="F80" s="2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2.8" hidden="false" customHeight="false" outlineLevel="0" collapsed="false">
      <c r="A81" s="50" t="s">
        <v>2</v>
      </c>
      <c r="B81" s="36" t="s">
        <v>222</v>
      </c>
      <c r="C81" s="42" t="s">
        <v>223</v>
      </c>
      <c r="D81" s="19"/>
      <c r="E81" s="22" t="s">
        <v>85</v>
      </c>
      <c r="F81" s="22" t="s">
        <v>8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2.8" hidden="false" customHeight="false" outlineLevel="0" collapsed="false">
      <c r="A82" s="0"/>
      <c r="B82" s="0"/>
      <c r="C82" s="0"/>
      <c r="D82" s="0"/>
      <c r="E82" s="0" t="s">
        <v>146</v>
      </c>
      <c r="F82" s="0" t="s">
        <v>144</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2.8" hidden="false" customHeight="false" outlineLevel="0" collapsed="false">
      <c r="C83" s="19"/>
      <c r="D83" s="19"/>
      <c r="E83" s="23" t="s">
        <v>396</v>
      </c>
      <c r="F83" s="23" t="s">
        <v>443</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2.8" hidden="false" customHeight="false" outlineLevel="0" collapsed="false">
      <c r="A84" s="0" t="n">
        <v>0</v>
      </c>
      <c r="B84" s="44" t="n">
        <f aca="false">B77</f>
        <v>6.096</v>
      </c>
      <c r="C84" s="19" t="s">
        <v>219</v>
      </c>
      <c r="D84" s="19" t="s">
        <v>241</v>
      </c>
      <c r="E84" s="22"/>
      <c r="F84" s="39" t="n">
        <v>0.75</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2.8" hidden="false" customHeight="false" outlineLevel="0" collapsed="false">
      <c r="A85" s="18" t="n">
        <v>67.58</v>
      </c>
      <c r="B85" s="32" t="n">
        <f aca="false">B76</f>
        <v>324.0024</v>
      </c>
      <c r="C85" s="19" t="s">
        <v>456</v>
      </c>
      <c r="D85" s="0"/>
      <c r="E85" s="39" t="n">
        <v>0.638888888888889</v>
      </c>
      <c r="F85" s="59" t="s">
        <v>251</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2.8" hidden="false" customHeight="false" outlineLevel="0" collapsed="false">
      <c r="A86" s="18" t="n">
        <v>84.11</v>
      </c>
      <c r="B86" s="17" t="n">
        <f aca="false">B87</f>
        <v>38.829</v>
      </c>
      <c r="C86" s="17" t="str">
        <f aca="false">C87</f>
        <v>Spencer</v>
      </c>
      <c r="D86" s="19" t="s">
        <v>246</v>
      </c>
      <c r="E86" s="39" t="n">
        <v>0.6875</v>
      </c>
      <c r="F86" s="59" t="s">
        <v>251</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2.8" hidden="false" customHeight="false" outlineLevel="0" collapsed="false">
      <c r="A87" s="18" t="n">
        <v>84.11</v>
      </c>
      <c r="B87" s="78" t="n">
        <f aca="false">B75</f>
        <v>38.829</v>
      </c>
      <c r="C87" s="19" t="s">
        <v>455</v>
      </c>
      <c r="D87" s="19" t="s">
        <v>241</v>
      </c>
      <c r="E87" s="39" t="n">
        <v>0.694444444444444</v>
      </c>
      <c r="F87" s="59" t="s">
        <v>251</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2.8" hidden="false" customHeight="false" outlineLevel="0" collapsed="false">
      <c r="A88" s="18" t="n">
        <v>97.62</v>
      </c>
      <c r="B88" s="51" t="n">
        <f aca="false">B73</f>
        <v>10.0584</v>
      </c>
      <c r="C88" s="19" t="s">
        <v>270</v>
      </c>
      <c r="D88" s="19" t="s">
        <v>246</v>
      </c>
      <c r="E88" s="39" t="n">
        <v>0.71875</v>
      </c>
      <c r="F88" s="59" t="s">
        <v>251</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2.8" hidden="false" customHeight="false" outlineLevel="0" collapsed="false">
      <c r="A89" s="18" t="n">
        <v>97.62</v>
      </c>
      <c r="B89" s="17" t="n">
        <f aca="false">B88</f>
        <v>10.0584</v>
      </c>
      <c r="C89" s="19" t="s">
        <v>468</v>
      </c>
      <c r="D89" s="19" t="s">
        <v>241</v>
      </c>
      <c r="E89" s="39" t="n">
        <v>0.722222222222222</v>
      </c>
      <c r="F89" s="59" t="s">
        <v>251</v>
      </c>
      <c r="G89" s="0"/>
      <c r="H89" s="0"/>
      <c r="I89" s="0"/>
      <c r="J89" s="0"/>
      <c r="K89" s="39"/>
      <c r="L89" s="3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2.8" hidden="false" customHeight="false" outlineLevel="0" collapsed="false">
      <c r="A90" s="0" t="n">
        <v>117</v>
      </c>
      <c r="B90" s="17" t="n">
        <f aca="false">B70</f>
        <v>6.4008</v>
      </c>
      <c r="C90" s="19" t="s">
        <v>269</v>
      </c>
      <c r="D90" s="19" t="s">
        <v>246</v>
      </c>
      <c r="E90" s="39" t="n">
        <v>0.78125</v>
      </c>
      <c r="F90" s="59" t="s">
        <v>251</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2.8" hidden="false" customHeight="false" outlineLevel="0" collapsed="false">
      <c r="A91" s="0" t="n">
        <v>0</v>
      </c>
      <c r="B91" s="17" t="n">
        <f aca="false">B71</f>
        <v>6.4008</v>
      </c>
      <c r="C91" s="19" t="s">
        <v>269</v>
      </c>
      <c r="D91" s="19" t="s">
        <v>241</v>
      </c>
      <c r="E91" s="39" t="n">
        <v>0.788194444444444</v>
      </c>
      <c r="F91" s="59" t="s">
        <v>251</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2.8" hidden="false" customHeight="false" outlineLevel="0" collapsed="false">
      <c r="A92" s="18" t="n">
        <f aca="false">A72</f>
        <v>19.308</v>
      </c>
      <c r="B92" s="17" t="n">
        <f aca="false">B93</f>
        <v>10.0584</v>
      </c>
      <c r="C92" s="19" t="s">
        <v>468</v>
      </c>
      <c r="D92" s="19" t="s">
        <v>246</v>
      </c>
      <c r="E92" s="39" t="n">
        <v>0.802083333333333</v>
      </c>
      <c r="F92" s="59" t="s">
        <v>251</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2.8" hidden="false" customHeight="false" outlineLevel="0" collapsed="false">
      <c r="A93" s="18" t="n">
        <v>97.62</v>
      </c>
      <c r="B93" s="17" t="n">
        <f aca="false">B69</f>
        <v>10.0584</v>
      </c>
      <c r="C93" s="19" t="s">
        <v>270</v>
      </c>
      <c r="D93" s="19" t="s">
        <v>241</v>
      </c>
      <c r="E93" s="39" t="n">
        <v>0.805555555555556</v>
      </c>
      <c r="F93" s="59" t="s">
        <v>251</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2.8" hidden="false" customHeight="false" outlineLevel="0" collapsed="false">
      <c r="A94" s="18" t="n">
        <v>114.19</v>
      </c>
      <c r="B94" s="17" t="n">
        <f aca="false">B66</f>
        <v>12.192</v>
      </c>
      <c r="C94" s="19" t="s">
        <v>244</v>
      </c>
      <c r="D94" s="19" t="s">
        <v>246</v>
      </c>
      <c r="E94" s="39" t="n">
        <v>0.815972222222222</v>
      </c>
      <c r="F94" s="39" t="n">
        <v>0.871527777777778</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2.8" hidden="false" customHeight="false" outlineLevel="0" collapsed="false">
      <c r="A95" s="18" t="n">
        <v>114.19</v>
      </c>
      <c r="B95" s="17" t="n">
        <f aca="false">B94</f>
        <v>12.192</v>
      </c>
      <c r="C95" s="17" t="str">
        <f aca="false">C94</f>
        <v>Girdwood</v>
      </c>
      <c r="D95" s="19" t="s">
        <v>241</v>
      </c>
      <c r="E95" s="39" t="n">
        <v>0.819444444444444</v>
      </c>
      <c r="F95" s="39" t="n">
        <v>0.875</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2.8" hidden="false" customHeight="false" outlineLevel="0" collapsed="false">
      <c r="A96" s="18" t="n">
        <v>178.23</v>
      </c>
      <c r="B96" s="17" t="n">
        <f aca="false">B65</f>
        <v>11.5824</v>
      </c>
      <c r="C96" s="19" t="s">
        <v>245</v>
      </c>
      <c r="D96" s="19" t="s">
        <v>246</v>
      </c>
      <c r="E96" s="39" t="n">
        <v>0.885416666666667</v>
      </c>
      <c r="F96" s="39" t="n">
        <v>0.927083333333333</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2.8" hidden="false" customHeight="false" outlineLevel="0" collapsed="false">
      <c r="A97" s="0"/>
      <c r="C97" s="19" t="s">
        <v>457</v>
      </c>
      <c r="D97" s="19"/>
      <c r="E97" s="0"/>
      <c r="F97" s="0"/>
      <c r="G97" s="0"/>
      <c r="H97" s="2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2.8" hidden="false" customHeight="false" outlineLevel="0" collapsed="false">
      <c r="C98" s="19" t="s">
        <v>458</v>
      </c>
      <c r="D98" s="19"/>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8"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2.8"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5.87"/>
    <col collapsed="false" customWidth="true" hidden="false" outlineLevel="0" max="2" min="2" style="16" width="6.39"/>
    <col collapsed="false" customWidth="true" hidden="false" outlineLevel="0" max="3" min="3" style="16" width="19.64"/>
    <col collapsed="false" customWidth="true" hidden="false" outlineLevel="0" max="4" min="4" style="16" width="2.09"/>
    <col collapsed="false" customWidth="false" hidden="false" outlineLevel="0" max="257" min="5" style="16" width="11.57"/>
  </cols>
  <sheetData>
    <row r="1" customFormat="false" ht="12.8" hidden="false" customHeight="false" outlineLevel="0" collapsed="false">
      <c r="A1" s="3" t="n">
        <v>2012</v>
      </c>
      <c r="B1" s="3"/>
      <c r="C1" s="3" t="s">
        <v>34</v>
      </c>
      <c r="D1" s="19"/>
      <c r="E1" s="22" t="n">
        <v>2</v>
      </c>
      <c r="F1" s="22" t="n">
        <v>4</v>
      </c>
      <c r="G1" s="0"/>
      <c r="H1" s="0" t="n">
        <v>10</v>
      </c>
      <c r="I1" s="0" t="n">
        <v>10</v>
      </c>
      <c r="J1" s="0"/>
      <c r="K1" s="0"/>
      <c r="L1" s="0"/>
      <c r="M1" s="0"/>
      <c r="N1" s="0"/>
      <c r="O1" s="0"/>
      <c r="P1" s="0"/>
      <c r="Q1" s="0"/>
      <c r="R1" s="0"/>
      <c r="S1" s="0"/>
      <c r="T1" s="0"/>
      <c r="U1" s="0"/>
      <c r="V1" s="0"/>
    </row>
    <row r="2" customFormat="false" ht="12.8" hidden="false" customHeight="false" outlineLevel="0" collapsed="false">
      <c r="A2" s="16" t="s">
        <v>2</v>
      </c>
      <c r="B2" s="36" t="s">
        <v>222</v>
      </c>
      <c r="C2" s="42" t="s">
        <v>223</v>
      </c>
      <c r="D2" s="19"/>
      <c r="E2" s="55" t="s">
        <v>83</v>
      </c>
      <c r="F2" s="55" t="s">
        <v>88</v>
      </c>
      <c r="G2" s="0"/>
      <c r="H2" s="55" t="s">
        <v>92</v>
      </c>
      <c r="I2" s="55" t="s">
        <v>96</v>
      </c>
      <c r="J2" s="0"/>
      <c r="K2" s="0"/>
      <c r="N2" s="0"/>
      <c r="O2" s="0"/>
    </row>
    <row r="3" customFormat="false" ht="12.8" hidden="false" customHeight="false" outlineLevel="0" collapsed="false">
      <c r="B3" s="0"/>
      <c r="C3" s="19"/>
      <c r="D3" s="19"/>
      <c r="E3" s="6" t="s">
        <v>138</v>
      </c>
      <c r="F3" s="55" t="s">
        <v>163</v>
      </c>
      <c r="G3" s="0"/>
      <c r="H3" s="55" t="s">
        <v>93</v>
      </c>
      <c r="I3" s="55" t="s">
        <v>469</v>
      </c>
      <c r="J3" s="0"/>
      <c r="K3" s="0"/>
      <c r="N3" s="0"/>
      <c r="O3" s="0"/>
      <c r="S3" s="0"/>
    </row>
    <row r="4" customFormat="false" ht="12.8" hidden="false" customHeight="false" outlineLevel="0" collapsed="false">
      <c r="B4" s="0"/>
      <c r="C4" s="19"/>
      <c r="D4" s="19"/>
      <c r="E4" s="56" t="s">
        <v>159</v>
      </c>
      <c r="F4" s="43" t="s">
        <v>148</v>
      </c>
      <c r="G4" s="0"/>
      <c r="H4" s="43" t="s">
        <v>82</v>
      </c>
      <c r="I4" s="43" t="s">
        <v>148</v>
      </c>
      <c r="J4" s="0"/>
      <c r="K4" s="0"/>
      <c r="N4" s="0"/>
      <c r="O4" s="0"/>
      <c r="S4" s="0"/>
    </row>
    <row r="5" customFormat="false" ht="12.8" hidden="false" customHeight="false" outlineLevel="0" collapsed="false">
      <c r="A5" s="32" t="n">
        <v>0</v>
      </c>
      <c r="B5" s="17" t="n">
        <f aca="false">0.3048*38</f>
        <v>11.5824</v>
      </c>
      <c r="C5" s="19" t="s">
        <v>245</v>
      </c>
      <c r="D5" s="19" t="s">
        <v>241</v>
      </c>
      <c r="E5" s="85" t="n">
        <v>0.34375</v>
      </c>
      <c r="F5" s="19"/>
      <c r="G5" s="0"/>
      <c r="H5" s="85" t="n">
        <v>0.354166666666667</v>
      </c>
      <c r="I5" s="85" t="n">
        <v>0.354166666666667</v>
      </c>
      <c r="J5" s="0"/>
      <c r="K5" s="0"/>
      <c r="N5" s="0"/>
      <c r="O5" s="0"/>
    </row>
    <row r="6" customFormat="false" ht="12.8" hidden="false" customHeight="false" outlineLevel="0" collapsed="false">
      <c r="A6" s="32" t="n">
        <v>73.2095</v>
      </c>
      <c r="B6" s="17" t="n">
        <f aca="false">0.3048*339</f>
        <v>103.3272</v>
      </c>
      <c r="C6" s="19" t="s">
        <v>248</v>
      </c>
      <c r="D6" s="19"/>
      <c r="E6" s="85" t="n">
        <v>0.399305555555556</v>
      </c>
      <c r="F6" s="85"/>
      <c r="G6" s="19"/>
      <c r="H6" s="85" t="n">
        <v>0.409722222222222</v>
      </c>
      <c r="I6" s="85" t="n">
        <v>0.409722222222222</v>
      </c>
      <c r="J6" s="19"/>
      <c r="K6" s="19"/>
      <c r="M6" s="0"/>
      <c r="N6" s="0"/>
      <c r="O6" s="0"/>
      <c r="P6" s="0"/>
      <c r="Q6" s="0"/>
      <c r="R6" s="0"/>
    </row>
    <row r="7" customFormat="false" ht="12.8" hidden="false" customHeight="false" outlineLevel="0" collapsed="false">
      <c r="A7" s="32" t="n">
        <v>180.8516</v>
      </c>
      <c r="B7" s="17" t="n">
        <f aca="false">0.3048*354</f>
        <v>107.8992</v>
      </c>
      <c r="C7" s="19" t="s">
        <v>249</v>
      </c>
      <c r="D7" s="19" t="s">
        <v>246</v>
      </c>
      <c r="E7" s="85" t="n">
        <v>0.461805555555556</v>
      </c>
      <c r="F7" s="19"/>
      <c r="G7" s="19"/>
      <c r="H7" s="85" t="n">
        <v>0.475694444444444</v>
      </c>
      <c r="I7" s="85" t="n">
        <v>0.475694444444444</v>
      </c>
      <c r="J7" s="19"/>
      <c r="K7" s="19"/>
      <c r="M7" s="0"/>
      <c r="N7" s="0"/>
      <c r="O7" s="0"/>
      <c r="P7" s="0"/>
      <c r="Q7" s="0"/>
      <c r="R7" s="0"/>
    </row>
    <row r="8" customFormat="false" ht="12.8" hidden="false" customHeight="false" outlineLevel="0" collapsed="false">
      <c r="A8" s="32" t="n">
        <v>180.8516</v>
      </c>
      <c r="B8" s="17" t="n">
        <f aca="false">B7</f>
        <v>107.8992</v>
      </c>
      <c r="C8" s="19" t="s">
        <v>249</v>
      </c>
      <c r="D8" s="19" t="s">
        <v>241</v>
      </c>
      <c r="E8" s="85" t="n">
        <v>0.472222222222222</v>
      </c>
      <c r="F8" s="85" t="n">
        <v>0.510416666666667</v>
      </c>
      <c r="G8" s="19"/>
      <c r="H8" s="85" t="n">
        <v>0.475694444444444</v>
      </c>
      <c r="I8" s="85" t="n">
        <v>0.475694444444444</v>
      </c>
      <c r="J8" s="19"/>
      <c r="K8" s="19"/>
      <c r="N8" s="0"/>
      <c r="O8" s="0"/>
    </row>
    <row r="9" customFormat="false" ht="12.8" hidden="false" customHeight="false" outlineLevel="0" collapsed="false">
      <c r="A9" s="32" t="n">
        <v>196.1371</v>
      </c>
      <c r="B9" s="17" t="n">
        <f aca="false">0.3048*461</f>
        <v>140.5128</v>
      </c>
      <c r="C9" s="19" t="s">
        <v>309</v>
      </c>
      <c r="D9" s="47" t="s">
        <v>286</v>
      </c>
      <c r="E9" s="55" t="s">
        <v>251</v>
      </c>
      <c r="F9" s="85" t="n">
        <v>0.51875</v>
      </c>
      <c r="G9" s="19"/>
      <c r="H9" s="85" t="n">
        <v>0.493055555555556</v>
      </c>
      <c r="I9" s="85" t="n">
        <f aca="false">H9</f>
        <v>0.493055555555556</v>
      </c>
      <c r="J9" s="19"/>
      <c r="K9" s="19"/>
      <c r="N9" s="0"/>
      <c r="O9" s="0"/>
    </row>
    <row r="10" customFormat="false" ht="12.8" hidden="false" customHeight="false" outlineLevel="0" collapsed="false">
      <c r="A10" s="32" t="n">
        <v>215.9278</v>
      </c>
      <c r="B10" s="17" t="n">
        <f aca="false">0.3048*546</f>
        <v>166.4208</v>
      </c>
      <c r="C10" s="19" t="s">
        <v>250</v>
      </c>
      <c r="D10" s="47" t="s">
        <v>286</v>
      </c>
      <c r="E10" s="55" t="s">
        <v>251</v>
      </c>
      <c r="F10" s="85" t="n">
        <v>0.534722222222222</v>
      </c>
      <c r="G10" s="19"/>
      <c r="H10" s="85" t="n">
        <v>0.506944444444444</v>
      </c>
      <c r="I10" s="85" t="n">
        <f aca="false">H10</f>
        <v>0.506944444444444</v>
      </c>
      <c r="J10" s="19"/>
      <c r="K10" s="19"/>
      <c r="N10" s="0"/>
      <c r="O10" s="0"/>
    </row>
    <row r="11" customFormat="false" ht="12.8" hidden="false" customHeight="false" outlineLevel="0" collapsed="false">
      <c r="A11" s="32" t="n">
        <v>230.7306</v>
      </c>
      <c r="B11" s="17" t="n">
        <f aca="false">0.3048*621</f>
        <v>189.2808</v>
      </c>
      <c r="C11" s="19" t="s">
        <v>310</v>
      </c>
      <c r="D11" s="47" t="s">
        <v>286</v>
      </c>
      <c r="E11" s="55" t="s">
        <v>251</v>
      </c>
      <c r="F11" s="85" t="n">
        <v>0.545138888888889</v>
      </c>
      <c r="G11" s="19"/>
      <c r="H11" s="85" t="n">
        <v>0.520833333333333</v>
      </c>
      <c r="I11" s="85" t="n">
        <f aca="false">H11</f>
        <v>0.520833333333333</v>
      </c>
      <c r="J11" s="19"/>
      <c r="K11" s="19"/>
      <c r="N11" s="0"/>
      <c r="O11" s="0"/>
    </row>
    <row r="12" customFormat="false" ht="12.8" hidden="false" customHeight="false" outlineLevel="0" collapsed="false">
      <c r="A12" s="32" t="n">
        <v>239.5801</v>
      </c>
      <c r="B12" s="17" t="n">
        <f aca="false">0.3048*731</f>
        <v>222.8088</v>
      </c>
      <c r="C12" s="19" t="s">
        <v>311</v>
      </c>
      <c r="D12" s="47" t="s">
        <v>286</v>
      </c>
      <c r="E12" s="55" t="s">
        <v>251</v>
      </c>
      <c r="F12" s="85" t="n">
        <v>0.555555555555556</v>
      </c>
      <c r="G12" s="19"/>
      <c r="H12" s="85" t="n">
        <v>0.527777777777778</v>
      </c>
      <c r="I12" s="85" t="n">
        <f aca="false">H12</f>
        <v>0.527777777777778</v>
      </c>
      <c r="J12" s="19"/>
      <c r="K12" s="19"/>
      <c r="N12" s="0"/>
      <c r="O12" s="0"/>
    </row>
    <row r="13" customFormat="false" ht="12.8" hidden="false" customHeight="false" outlineLevel="0" collapsed="false">
      <c r="A13" s="32" t="n">
        <v>247.9469</v>
      </c>
      <c r="B13" s="17" t="n">
        <f aca="false">0.3048*879</f>
        <v>267.9192</v>
      </c>
      <c r="C13" s="19" t="s">
        <v>312</v>
      </c>
      <c r="D13" s="47" t="s">
        <v>286</v>
      </c>
      <c r="E13" s="55" t="s">
        <v>251</v>
      </c>
      <c r="F13" s="85" t="n">
        <v>0.565972222222222</v>
      </c>
      <c r="G13" s="19"/>
      <c r="H13" s="85" t="n">
        <v>0.545138888888889</v>
      </c>
      <c r="I13" s="85" t="n">
        <f aca="false">H13</f>
        <v>0.545138888888889</v>
      </c>
      <c r="J13" s="19"/>
      <c r="K13" s="19"/>
      <c r="N13" s="0"/>
      <c r="O13" s="0"/>
    </row>
    <row r="14" customFormat="false" ht="12.8" hidden="false" customHeight="false" outlineLevel="0" collapsed="false">
      <c r="A14" s="32" t="n">
        <v>256.6355</v>
      </c>
      <c r="B14" s="17" t="n">
        <f aca="false">0.3048*1280</f>
        <v>390.144</v>
      </c>
      <c r="C14" s="19" t="s">
        <v>313</v>
      </c>
      <c r="D14" s="47" t="s">
        <v>286</v>
      </c>
      <c r="E14" s="55" t="s">
        <v>251</v>
      </c>
      <c r="F14" s="85" t="n">
        <v>0.576388888888889</v>
      </c>
      <c r="G14" s="19"/>
      <c r="H14" s="85" t="n">
        <v>0.555555555555556</v>
      </c>
      <c r="I14" s="85" t="n">
        <f aca="false">H14</f>
        <v>0.555555555555556</v>
      </c>
      <c r="J14" s="19"/>
      <c r="K14" s="19"/>
      <c r="N14" s="0"/>
      <c r="O14" s="0"/>
    </row>
    <row r="15" customFormat="false" ht="12.8" hidden="false" customHeight="false" outlineLevel="0" collapsed="false">
      <c r="A15" s="32" t="n">
        <v>268.8639</v>
      </c>
      <c r="B15" s="17" t="n">
        <f aca="false">0.3048*1688</f>
        <v>514.5024</v>
      </c>
      <c r="C15" s="19" t="s">
        <v>252</v>
      </c>
      <c r="D15" s="47" t="s">
        <v>286</v>
      </c>
      <c r="E15" s="55" t="s">
        <v>251</v>
      </c>
      <c r="F15" s="85" t="n">
        <v>0.59375</v>
      </c>
      <c r="G15" s="19"/>
      <c r="H15" s="85" t="n">
        <v>0.569444444444444</v>
      </c>
      <c r="I15" s="85" t="n">
        <v>0.569444444444444</v>
      </c>
      <c r="J15" s="19"/>
      <c r="K15" s="19"/>
      <c r="N15" s="0"/>
      <c r="O15" s="0"/>
    </row>
    <row r="16" customFormat="false" ht="12.8" hidden="false" customHeight="false" outlineLevel="0" collapsed="false">
      <c r="A16" s="32" t="n">
        <v>375.5406</v>
      </c>
      <c r="B16" s="17" t="n">
        <f aca="false">0.3048*1732</f>
        <v>527.9136</v>
      </c>
      <c r="C16" s="19" t="s">
        <v>444</v>
      </c>
      <c r="D16" s="19" t="s">
        <v>246</v>
      </c>
      <c r="E16" s="85" t="n">
        <v>0.65625</v>
      </c>
      <c r="F16" s="19"/>
      <c r="G16" s="19"/>
      <c r="H16" s="85" t="n">
        <v>0.663194444444444</v>
      </c>
      <c r="I16" s="19"/>
      <c r="J16" s="19"/>
      <c r="K16" s="19"/>
      <c r="N16" s="0"/>
      <c r="O16" s="0"/>
    </row>
    <row r="17" customFormat="false" ht="12.8" hidden="false" customHeight="false" outlineLevel="0" collapsed="false">
      <c r="A17" s="32" t="n">
        <v>375.5406</v>
      </c>
      <c r="B17" s="17" t="n">
        <f aca="false">B16</f>
        <v>527.9136</v>
      </c>
      <c r="C17" s="19" t="s">
        <v>444</v>
      </c>
      <c r="D17" s="19" t="s">
        <v>241</v>
      </c>
      <c r="E17" s="85" t="n">
        <v>0.663194444444444</v>
      </c>
      <c r="F17" s="19"/>
      <c r="G17" s="19"/>
      <c r="H17" s="85" t="n">
        <v>0.663194444444444</v>
      </c>
      <c r="I17" s="19"/>
      <c r="J17" s="19"/>
      <c r="K17" s="19"/>
      <c r="N17" s="0"/>
      <c r="O17" s="0"/>
    </row>
    <row r="18" customFormat="false" ht="12.8" hidden="false" customHeight="false" outlineLevel="0" collapsed="false">
      <c r="A18" s="32" t="n">
        <v>393.2396</v>
      </c>
      <c r="B18" s="17" t="n">
        <f aca="false">0.3048*1368</f>
        <v>416.9664</v>
      </c>
      <c r="C18" s="19" t="s">
        <v>256</v>
      </c>
      <c r="D18" s="19"/>
      <c r="E18" s="55" t="s">
        <v>251</v>
      </c>
      <c r="F18" s="19"/>
      <c r="G18" s="19"/>
      <c r="H18" s="85" t="n">
        <v>0.694444444444445</v>
      </c>
      <c r="I18" s="19"/>
      <c r="J18" s="19"/>
      <c r="K18" s="19"/>
      <c r="N18" s="0"/>
      <c r="O18" s="0"/>
    </row>
    <row r="19" customFormat="false" ht="12.8" hidden="false" customHeight="false" outlineLevel="0" collapsed="false">
      <c r="A19" s="32" t="n">
        <v>478.5166</v>
      </c>
      <c r="B19" s="17" t="n">
        <f aca="false">0.3048*362</f>
        <v>110.3376</v>
      </c>
      <c r="C19" s="19" t="s">
        <v>257</v>
      </c>
      <c r="D19" s="19"/>
      <c r="E19" s="55" t="s">
        <v>251</v>
      </c>
      <c r="F19" s="19"/>
      <c r="G19" s="19"/>
      <c r="H19" s="85" t="n">
        <v>0.746527777777778</v>
      </c>
      <c r="I19" s="19"/>
      <c r="J19" s="19"/>
      <c r="K19" s="19"/>
      <c r="N19" s="0"/>
      <c r="O19" s="0"/>
    </row>
    <row r="20" customFormat="false" ht="12.8" hidden="false" customHeight="false" outlineLevel="0" collapsed="false">
      <c r="A20" s="32" t="n">
        <v>572.804</v>
      </c>
      <c r="B20" s="17" t="n">
        <f aca="false">0.3048*448</f>
        <v>136.5504</v>
      </c>
      <c r="C20" s="19" t="s">
        <v>258</v>
      </c>
      <c r="D20" s="19" t="s">
        <v>246</v>
      </c>
      <c r="E20" s="85" t="n">
        <v>0.833333333333333</v>
      </c>
      <c r="F20" s="19"/>
      <c r="G20" s="19"/>
      <c r="H20" s="85" t="n">
        <v>0.833333333333333</v>
      </c>
      <c r="I20" s="19"/>
      <c r="J20" s="19"/>
      <c r="K20" s="19"/>
      <c r="N20" s="0"/>
      <c r="O20" s="0"/>
    </row>
    <row r="21" customFormat="false" ht="12.8" hidden="false" customHeight="false" outlineLevel="0" collapsed="false">
      <c r="B21" s="0"/>
      <c r="C21" s="16" t="s">
        <v>445</v>
      </c>
      <c r="D21" s="19"/>
      <c r="E21" s="19"/>
      <c r="F21" s="19"/>
      <c r="G21" s="19"/>
      <c r="H21" s="19"/>
      <c r="I21" s="19"/>
      <c r="J21" s="19"/>
      <c r="K21" s="19"/>
      <c r="N21" s="0"/>
      <c r="O21" s="0"/>
    </row>
    <row r="22" customFormat="false" ht="12.8" hidden="false" customHeight="false" outlineLevel="0" collapsed="false">
      <c r="B22" s="0"/>
      <c r="C22" s="19" t="s">
        <v>446</v>
      </c>
      <c r="D22" s="19"/>
      <c r="E22" s="19"/>
      <c r="F22" s="19"/>
      <c r="G22" s="19"/>
      <c r="H22" s="19"/>
      <c r="I22" s="19"/>
      <c r="J22" s="19"/>
      <c r="K22" s="19"/>
      <c r="N22" s="0"/>
      <c r="O22" s="0"/>
    </row>
    <row r="23" customFormat="false" ht="12.8" hidden="false" customHeight="false" outlineLevel="0" collapsed="false">
      <c r="B23" s="0"/>
      <c r="C23" s="19" t="s">
        <v>290</v>
      </c>
      <c r="D23" s="19"/>
      <c r="E23" s="19"/>
      <c r="F23" s="19"/>
      <c r="G23" s="19"/>
      <c r="H23" s="19"/>
      <c r="I23" s="19"/>
      <c r="J23" s="19"/>
      <c r="K23" s="19"/>
      <c r="N23" s="0"/>
      <c r="O23" s="0"/>
    </row>
    <row r="24" customFormat="false" ht="12.8"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8" hidden="false" customHeight="false" outlineLevel="0" collapsed="false">
      <c r="A25" s="0"/>
      <c r="B25" s="0"/>
      <c r="C25" s="0"/>
      <c r="D25" s="0"/>
      <c r="E25" s="0" t="n">
        <v>1</v>
      </c>
      <c r="F25" s="0" t="n">
        <v>3</v>
      </c>
      <c r="G25" s="0"/>
      <c r="H25" s="0" t="n">
        <v>9</v>
      </c>
      <c r="I25" s="0" t="n">
        <v>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8" hidden="false" customHeight="false" outlineLevel="0" collapsed="false">
      <c r="A26" s="16" t="s">
        <v>2</v>
      </c>
      <c r="B26" s="36" t="s">
        <v>222</v>
      </c>
      <c r="C26" s="42" t="s">
        <v>237</v>
      </c>
      <c r="D26" s="19"/>
      <c r="E26" s="55" t="s">
        <v>83</v>
      </c>
      <c r="F26" s="55" t="s">
        <v>88</v>
      </c>
      <c r="G26" s="0"/>
      <c r="H26" s="55" t="s">
        <v>92</v>
      </c>
      <c r="I26" s="55" t="s">
        <v>96</v>
      </c>
      <c r="J26" s="19"/>
      <c r="K26" s="0"/>
      <c r="L26" s="0"/>
      <c r="M26" s="0"/>
      <c r="N26" s="0"/>
      <c r="O26" s="0"/>
      <c r="P26" s="0"/>
    </row>
    <row r="27" customFormat="false" ht="12.8" hidden="false" customHeight="false" outlineLevel="0" collapsed="false">
      <c r="B27" s="0"/>
      <c r="C27" s="19"/>
      <c r="D27" s="19"/>
      <c r="E27" s="55" t="s">
        <v>160</v>
      </c>
      <c r="F27" s="55" t="s">
        <v>163</v>
      </c>
      <c r="G27" s="0"/>
      <c r="H27" s="55" t="s">
        <v>114</v>
      </c>
      <c r="I27" s="55" t="s">
        <v>469</v>
      </c>
      <c r="J27" s="19"/>
      <c r="K27" s="0"/>
      <c r="L27" s="0"/>
      <c r="M27" s="0"/>
      <c r="N27" s="0"/>
      <c r="O27" s="0"/>
      <c r="P27" s="0"/>
    </row>
    <row r="28" customFormat="false" ht="12.8" hidden="false" customHeight="false" outlineLevel="0" collapsed="false">
      <c r="B28" s="0"/>
      <c r="C28" s="19"/>
      <c r="D28" s="19"/>
      <c r="E28" s="56" t="s">
        <v>159</v>
      </c>
      <c r="F28" s="43" t="s">
        <v>148</v>
      </c>
      <c r="G28" s="0"/>
      <c r="H28" s="43" t="s">
        <v>82</v>
      </c>
      <c r="I28" s="43" t="s">
        <v>148</v>
      </c>
      <c r="J28" s="19"/>
      <c r="K28" s="0"/>
      <c r="L28" s="0"/>
      <c r="M28" s="0"/>
      <c r="N28" s="0"/>
      <c r="O28" s="0"/>
      <c r="P28" s="0"/>
    </row>
    <row r="29" customFormat="false" ht="12.8" hidden="false" customHeight="false" outlineLevel="0" collapsed="false">
      <c r="A29" s="32" t="n">
        <f aca="false">A20-A20</f>
        <v>0</v>
      </c>
      <c r="B29" s="17" t="n">
        <f aca="false">B20-B20</f>
        <v>0</v>
      </c>
      <c r="C29" s="19" t="s">
        <v>258</v>
      </c>
      <c r="D29" s="19" t="s">
        <v>241</v>
      </c>
      <c r="E29" s="85" t="n">
        <v>0.34375</v>
      </c>
      <c r="F29" s="19"/>
      <c r="G29" s="0"/>
      <c r="H29" s="85" t="n">
        <v>0.354166666666667</v>
      </c>
      <c r="I29" s="19"/>
      <c r="J29" s="19"/>
      <c r="K29" s="0"/>
      <c r="L29" s="0"/>
      <c r="M29" s="0"/>
      <c r="N29" s="0"/>
      <c r="O29" s="0"/>
      <c r="P29" s="0"/>
    </row>
    <row r="30" customFormat="false" ht="12.8" hidden="false" customHeight="false" outlineLevel="0" collapsed="false">
      <c r="A30" s="32" t="n">
        <f aca="false">A20-A19</f>
        <v>94.2874</v>
      </c>
      <c r="B30" s="17" t="n">
        <f aca="false">B19</f>
        <v>110.3376</v>
      </c>
      <c r="C30" s="19" t="s">
        <v>257</v>
      </c>
      <c r="D30" s="19"/>
      <c r="E30" s="55" t="s">
        <v>251</v>
      </c>
      <c r="F30" s="19"/>
      <c r="G30" s="0"/>
      <c r="H30" s="85" t="n">
        <v>0.4375</v>
      </c>
      <c r="I30" s="19"/>
      <c r="J30" s="19"/>
      <c r="K30" s="0"/>
      <c r="L30" s="0"/>
      <c r="M30" s="0"/>
      <c r="N30" s="0"/>
      <c r="O30" s="0"/>
      <c r="P30" s="0"/>
    </row>
    <row r="31" customFormat="false" ht="12.8" hidden="false" customHeight="false" outlineLevel="0" collapsed="false">
      <c r="A31" s="32" t="n">
        <f aca="false">A20-A18</f>
        <v>179.5644</v>
      </c>
      <c r="B31" s="17" t="n">
        <f aca="false">B18</f>
        <v>416.9664</v>
      </c>
      <c r="C31" s="19" t="s">
        <v>256</v>
      </c>
      <c r="D31" s="19"/>
      <c r="E31" s="55" t="s">
        <v>251</v>
      </c>
      <c r="F31" s="19"/>
      <c r="G31" s="0"/>
      <c r="H31" s="85" t="n">
        <v>0.489583333333333</v>
      </c>
      <c r="I31" s="19"/>
      <c r="J31" s="19"/>
      <c r="K31" s="0"/>
      <c r="L31" s="0"/>
      <c r="M31" s="0"/>
      <c r="N31" s="0"/>
      <c r="O31" s="0"/>
      <c r="P31" s="0"/>
    </row>
    <row r="32" customFormat="false" ht="12.8" hidden="false" customHeight="false" outlineLevel="0" collapsed="false">
      <c r="A32" s="32" t="n">
        <f aca="false">A20-A17</f>
        <v>197.2634</v>
      </c>
      <c r="B32" s="17" t="n">
        <f aca="false">B16</f>
        <v>527.9136</v>
      </c>
      <c r="C32" s="19" t="s">
        <v>444</v>
      </c>
      <c r="D32" s="19" t="s">
        <v>246</v>
      </c>
      <c r="E32" s="85" t="n">
        <v>0.510416666666667</v>
      </c>
      <c r="F32" s="19"/>
      <c r="G32" s="0"/>
      <c r="H32" s="85" t="n">
        <v>0.520833333333333</v>
      </c>
      <c r="I32" s="19"/>
      <c r="J32" s="19"/>
      <c r="K32" s="0"/>
      <c r="L32" s="0"/>
      <c r="M32" s="0"/>
      <c r="N32" s="0"/>
      <c r="O32" s="0"/>
      <c r="P32" s="0"/>
    </row>
    <row r="33" customFormat="false" ht="12.8" hidden="false" customHeight="false" outlineLevel="0" collapsed="false">
      <c r="A33" s="32" t="n">
        <f aca="false">A20-A16</f>
        <v>197.2634</v>
      </c>
      <c r="B33" s="17" t="n">
        <f aca="false">B32</f>
        <v>527.9136</v>
      </c>
      <c r="C33" s="19" t="s">
        <v>444</v>
      </c>
      <c r="D33" s="19" t="s">
        <v>241</v>
      </c>
      <c r="E33" s="85" t="n">
        <v>0.517361111111111</v>
      </c>
      <c r="F33" s="19"/>
      <c r="G33" s="0"/>
      <c r="H33" s="85" t="n">
        <v>0.520833333333333</v>
      </c>
      <c r="I33" s="19"/>
      <c r="J33" s="19"/>
      <c r="K33" s="0"/>
      <c r="L33" s="0"/>
      <c r="M33" s="0"/>
      <c r="N33" s="0"/>
      <c r="O33" s="0"/>
      <c r="P33" s="0"/>
    </row>
    <row r="34" customFormat="false" ht="12.8" hidden="false" customHeight="false" outlineLevel="0" collapsed="false">
      <c r="A34" s="32" t="n">
        <f aca="false">A20-A15</f>
        <v>303.9401</v>
      </c>
      <c r="B34" s="17" t="n">
        <f aca="false">B15</f>
        <v>514.5024</v>
      </c>
      <c r="C34" s="19" t="s">
        <v>252</v>
      </c>
      <c r="D34" s="47" t="s">
        <v>286</v>
      </c>
      <c r="E34" s="55" t="s">
        <v>251</v>
      </c>
      <c r="F34" s="85" t="n">
        <v>0.645833333333333</v>
      </c>
      <c r="G34" s="0"/>
      <c r="H34" s="85" t="n">
        <v>0.614583333333333</v>
      </c>
      <c r="I34" s="85" t="n">
        <v>0.614583333333333</v>
      </c>
      <c r="J34" s="19"/>
      <c r="K34" s="0"/>
      <c r="L34" s="0"/>
      <c r="M34" s="0"/>
      <c r="N34" s="0"/>
      <c r="O34" s="0"/>
      <c r="P34" s="0"/>
    </row>
    <row r="35" customFormat="false" ht="12.8" hidden="false" customHeight="false" outlineLevel="0" collapsed="false">
      <c r="A35" s="32" t="n">
        <f aca="false">A20-A14</f>
        <v>316.1685</v>
      </c>
      <c r="B35" s="17" t="n">
        <f aca="false">B14</f>
        <v>390.144</v>
      </c>
      <c r="C35" s="19" t="s">
        <v>313</v>
      </c>
      <c r="D35" s="47" t="s">
        <v>286</v>
      </c>
      <c r="E35" s="55" t="s">
        <v>251</v>
      </c>
      <c r="F35" s="85" t="n">
        <v>0.663194444444444</v>
      </c>
      <c r="G35" s="0"/>
      <c r="H35" s="85" t="n">
        <v>0.628472222222222</v>
      </c>
      <c r="I35" s="85" t="n">
        <f aca="false">H35</f>
        <v>0.628472222222222</v>
      </c>
      <c r="J35" s="19"/>
      <c r="K35" s="0"/>
      <c r="L35" s="0"/>
      <c r="M35" s="0"/>
      <c r="N35" s="0"/>
      <c r="O35" s="0"/>
      <c r="P35" s="0"/>
    </row>
    <row r="36" customFormat="false" ht="12.8" hidden="false" customHeight="false" outlineLevel="0" collapsed="false">
      <c r="A36" s="32" t="n">
        <f aca="false">A20-A13</f>
        <v>324.8571</v>
      </c>
      <c r="B36" s="17" t="n">
        <f aca="false">B13</f>
        <v>267.9192</v>
      </c>
      <c r="C36" s="19" t="s">
        <v>312</v>
      </c>
      <c r="D36" s="47" t="s">
        <v>286</v>
      </c>
      <c r="E36" s="55" t="s">
        <v>251</v>
      </c>
      <c r="F36" s="85" t="n">
        <v>0.673611111111111</v>
      </c>
      <c r="G36" s="0"/>
      <c r="H36" s="85" t="n">
        <v>0.638888888888889</v>
      </c>
      <c r="I36" s="85" t="n">
        <f aca="false">H36</f>
        <v>0.638888888888889</v>
      </c>
      <c r="J36" s="19"/>
      <c r="K36" s="0"/>
      <c r="L36" s="0"/>
      <c r="M36" s="0"/>
      <c r="N36" s="0"/>
      <c r="O36" s="0"/>
      <c r="P36" s="0"/>
    </row>
    <row r="37" customFormat="false" ht="12.8" hidden="false" customHeight="false" outlineLevel="0" collapsed="false">
      <c r="A37" s="32" t="n">
        <f aca="false">A20-A12</f>
        <v>333.2239</v>
      </c>
      <c r="B37" s="17" t="n">
        <f aca="false">B12</f>
        <v>222.8088</v>
      </c>
      <c r="C37" s="19" t="s">
        <v>311</v>
      </c>
      <c r="D37" s="47" t="s">
        <v>286</v>
      </c>
      <c r="E37" s="55" t="s">
        <v>251</v>
      </c>
      <c r="F37" s="85" t="n">
        <v>0.680555555555556</v>
      </c>
      <c r="G37" s="0"/>
      <c r="H37" s="85" t="n">
        <v>0.65625</v>
      </c>
      <c r="I37" s="85" t="n">
        <f aca="false">H37</f>
        <v>0.65625</v>
      </c>
      <c r="J37" s="19"/>
      <c r="K37" s="0"/>
      <c r="L37" s="0"/>
      <c r="M37" s="0"/>
      <c r="N37" s="0"/>
      <c r="O37" s="0"/>
      <c r="P37" s="0"/>
    </row>
    <row r="38" customFormat="false" ht="12.8" hidden="false" customHeight="false" outlineLevel="0" collapsed="false">
      <c r="A38" s="32" t="n">
        <f aca="false">A20-A11</f>
        <v>342.0734</v>
      </c>
      <c r="B38" s="17" t="n">
        <f aca="false">B11</f>
        <v>189.2808</v>
      </c>
      <c r="C38" s="19" t="s">
        <v>310</v>
      </c>
      <c r="D38" s="47" t="s">
        <v>286</v>
      </c>
      <c r="E38" s="55" t="s">
        <v>251</v>
      </c>
      <c r="F38" s="85" t="n">
        <v>0.697916666666667</v>
      </c>
      <c r="G38" s="0"/>
      <c r="H38" s="85" t="n">
        <v>0.663194444444444</v>
      </c>
      <c r="I38" s="85" t="n">
        <f aca="false">H38</f>
        <v>0.663194444444444</v>
      </c>
      <c r="J38" s="19"/>
      <c r="K38" s="0"/>
      <c r="L38" s="0"/>
      <c r="M38" s="0"/>
      <c r="N38" s="0"/>
      <c r="O38" s="0"/>
      <c r="P38" s="0"/>
    </row>
    <row r="39" customFormat="false" ht="12.8" hidden="false" customHeight="false" outlineLevel="0" collapsed="false">
      <c r="A39" s="32" t="n">
        <f aca="false">A20-A10</f>
        <v>356.8762</v>
      </c>
      <c r="B39" s="17" t="n">
        <f aca="false">B10</f>
        <v>166.4208</v>
      </c>
      <c r="C39" s="19" t="s">
        <v>250</v>
      </c>
      <c r="D39" s="47" t="s">
        <v>286</v>
      </c>
      <c r="E39" s="55" t="s">
        <v>251</v>
      </c>
      <c r="F39" s="85" t="n">
        <v>0.708333333333333</v>
      </c>
      <c r="G39" s="0"/>
      <c r="H39" s="85" t="n">
        <v>0.677083333333333</v>
      </c>
      <c r="I39" s="85" t="n">
        <f aca="false">H39</f>
        <v>0.677083333333333</v>
      </c>
      <c r="J39" s="19"/>
      <c r="K39" s="0"/>
      <c r="L39" s="0"/>
      <c r="M39" s="0"/>
      <c r="N39" s="0"/>
      <c r="O39" s="0"/>
      <c r="P39" s="0"/>
    </row>
    <row r="40" customFormat="false" ht="12.8" hidden="false" customHeight="false" outlineLevel="0" collapsed="false">
      <c r="A40" s="32" t="n">
        <f aca="false">A20-A9</f>
        <v>376.6669</v>
      </c>
      <c r="B40" s="17" t="n">
        <f aca="false">B9</f>
        <v>140.5128</v>
      </c>
      <c r="C40" s="19" t="s">
        <v>309</v>
      </c>
      <c r="D40" s="47" t="s">
        <v>286</v>
      </c>
      <c r="E40" s="55" t="s">
        <v>251</v>
      </c>
      <c r="F40" s="85" t="n">
        <v>0.724305555555556</v>
      </c>
      <c r="G40" s="0"/>
      <c r="H40" s="85" t="n">
        <v>0.690972222222222</v>
      </c>
      <c r="I40" s="85" t="n">
        <f aca="false">H40</f>
        <v>0.690972222222222</v>
      </c>
      <c r="J40" s="19"/>
      <c r="K40" s="0"/>
      <c r="L40" s="0"/>
      <c r="M40" s="0"/>
      <c r="N40" s="0"/>
      <c r="O40" s="0"/>
      <c r="P40" s="0"/>
    </row>
    <row r="41" customFormat="false" ht="12.8" hidden="false" customHeight="false" outlineLevel="0" collapsed="false">
      <c r="A41" s="32" t="n">
        <f aca="false">A20-A8</f>
        <v>391.9524</v>
      </c>
      <c r="B41" s="17" t="n">
        <f aca="false">B7</f>
        <v>107.8992</v>
      </c>
      <c r="C41" s="19" t="s">
        <v>249</v>
      </c>
      <c r="D41" s="19" t="s">
        <v>246</v>
      </c>
      <c r="E41" s="85" t="n">
        <v>0.694444444444445</v>
      </c>
      <c r="F41" s="85" t="n">
        <v>0.739583333333333</v>
      </c>
      <c r="G41" s="0"/>
      <c r="H41" s="85" t="n">
        <v>0.701388888888889</v>
      </c>
      <c r="I41" s="85" t="n">
        <v>0.701388888888889</v>
      </c>
      <c r="J41" s="19"/>
      <c r="K41" s="0"/>
      <c r="L41" s="0"/>
      <c r="M41" s="0"/>
      <c r="N41" s="0"/>
      <c r="O41" s="0"/>
      <c r="P41" s="0"/>
    </row>
    <row r="42" customFormat="false" ht="12.8" hidden="false" customHeight="false" outlineLevel="0" collapsed="false">
      <c r="A42" s="32" t="n">
        <f aca="false">A20-A7</f>
        <v>391.9524</v>
      </c>
      <c r="B42" s="17" t="n">
        <f aca="false">B41</f>
        <v>107.8992</v>
      </c>
      <c r="C42" s="19" t="s">
        <v>249</v>
      </c>
      <c r="D42" s="19" t="s">
        <v>241</v>
      </c>
      <c r="E42" s="85" t="n">
        <v>0.704861111111111</v>
      </c>
      <c r="F42" s="0"/>
      <c r="G42" s="0"/>
      <c r="H42" s="85" t="n">
        <v>0.701388888888889</v>
      </c>
      <c r="I42" s="85" t="n">
        <v>0.701388888888889</v>
      </c>
      <c r="J42" s="19"/>
      <c r="K42" s="0"/>
      <c r="L42" s="0"/>
      <c r="M42" s="0"/>
      <c r="N42" s="0"/>
      <c r="O42" s="0"/>
      <c r="P42" s="0"/>
    </row>
    <row r="43" customFormat="false" ht="12.8" hidden="false" customHeight="false" outlineLevel="0" collapsed="false">
      <c r="A43" s="32" t="n">
        <f aca="false">A20-A6</f>
        <v>499.5945</v>
      </c>
      <c r="B43" s="17" t="n">
        <f aca="false">B6</f>
        <v>103.3272</v>
      </c>
      <c r="C43" s="19" t="s">
        <v>248</v>
      </c>
      <c r="D43" s="19"/>
      <c r="E43" s="85" t="n">
        <v>0.760416666666667</v>
      </c>
      <c r="F43" s="0"/>
      <c r="G43" s="0"/>
      <c r="H43" s="85" t="n">
        <v>0.767361111111111</v>
      </c>
      <c r="I43" s="85" t="n">
        <v>0.767361111111111</v>
      </c>
      <c r="J43" s="19"/>
      <c r="K43" s="0"/>
      <c r="L43" s="0"/>
      <c r="M43" s="0"/>
      <c r="N43" s="0"/>
      <c r="O43" s="0"/>
      <c r="P43" s="0"/>
    </row>
    <row r="44" customFormat="false" ht="12.8" hidden="false" customHeight="false" outlineLevel="0" collapsed="false">
      <c r="A44" s="32" t="n">
        <f aca="false">A20-A5</f>
        <v>572.804</v>
      </c>
      <c r="B44" s="17" t="n">
        <f aca="false">B5</f>
        <v>11.5824</v>
      </c>
      <c r="C44" s="19" t="s">
        <v>245</v>
      </c>
      <c r="D44" s="19" t="s">
        <v>246</v>
      </c>
      <c r="E44" s="85" t="n">
        <v>0.833333333333333</v>
      </c>
      <c r="F44" s="0"/>
      <c r="G44" s="0"/>
      <c r="H44" s="85" t="n">
        <v>0.833333333333333</v>
      </c>
      <c r="I44" s="85" t="n">
        <v>0.833333333333333</v>
      </c>
      <c r="J44" s="19"/>
      <c r="K44" s="0"/>
      <c r="L44" s="0"/>
      <c r="M44" s="0"/>
      <c r="N44" s="0"/>
      <c r="O44" s="0"/>
      <c r="P44" s="0"/>
    </row>
    <row r="45" customFormat="false" ht="12.8" hidden="false" customHeight="false" outlineLevel="0" collapsed="false">
      <c r="B45" s="0"/>
      <c r="C45" s="16" t="s">
        <v>445</v>
      </c>
      <c r="D45" s="19"/>
      <c r="E45" s="19"/>
      <c r="F45" s="19"/>
      <c r="G45" s="19"/>
      <c r="H45" s="19"/>
      <c r="I45" s="19"/>
      <c r="J45" s="19"/>
      <c r="K45" s="19"/>
      <c r="N45" s="0"/>
      <c r="O45" s="0"/>
    </row>
    <row r="46" customFormat="false" ht="12.8" hidden="false" customHeight="false" outlineLevel="0" collapsed="false">
      <c r="C46" s="19" t="s">
        <v>290</v>
      </c>
      <c r="D46" s="19"/>
      <c r="E46" s="19"/>
      <c r="F46" s="19"/>
      <c r="G46" s="19"/>
      <c r="H46" s="19"/>
      <c r="I46" s="19"/>
      <c r="J46" s="19"/>
      <c r="K46" s="19"/>
      <c r="N46" s="0"/>
      <c r="O46" s="0"/>
    </row>
    <row r="47" customFormat="false" ht="12.8" hidden="false" customHeight="false" outlineLevel="0" collapsed="false">
      <c r="A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8" hidden="false" customHeight="false" outlineLevel="0" collapsed="false">
      <c r="C48" s="19"/>
      <c r="D48" s="19"/>
      <c r="E48" s="19"/>
      <c r="F48" s="19"/>
      <c r="G48" s="19"/>
      <c r="H48" s="21"/>
      <c r="I48" s="19"/>
      <c r="J48" s="19"/>
      <c r="K48" s="19"/>
      <c r="N48" s="0"/>
      <c r="O48" s="0"/>
    </row>
    <row r="49" customFormat="false" ht="15.2" hidden="false" customHeight="false" outlineLevel="0" collapsed="false">
      <c r="C49" s="74" t="s">
        <v>447</v>
      </c>
      <c r="D49" s="19"/>
      <c r="E49" s="19"/>
      <c r="F49" s="19"/>
      <c r="G49" s="19"/>
      <c r="H49" s="19"/>
      <c r="I49" s="19"/>
      <c r="J49" s="19"/>
      <c r="K49" s="19"/>
      <c r="L49" s="19"/>
      <c r="M49" s="19"/>
    </row>
    <row r="50" customFormat="false" ht="12.8" hidden="false" customHeight="false" outlineLevel="0" collapsed="false">
      <c r="C50" s="0" t="s">
        <v>448</v>
      </c>
      <c r="D50" s="19"/>
      <c r="E50" s="19"/>
      <c r="F50" s="19"/>
      <c r="G50" s="19"/>
      <c r="H50" s="19"/>
      <c r="I50" s="19"/>
      <c r="J50" s="19"/>
      <c r="K50" s="19"/>
      <c r="L50" s="19"/>
      <c r="M50" s="19"/>
    </row>
    <row r="51" customFormat="false" ht="12.8" hidden="false" customHeight="false" outlineLevel="0" collapsed="false">
      <c r="C51" s="0" t="s">
        <v>449</v>
      </c>
      <c r="D51" s="19"/>
      <c r="E51" s="19"/>
      <c r="F51" s="19"/>
      <c r="G51" s="19"/>
      <c r="H51" s="19"/>
      <c r="I51" s="19"/>
      <c r="J51" s="19"/>
      <c r="K51" s="19"/>
      <c r="L51" s="19"/>
      <c r="M51" s="19"/>
    </row>
    <row r="52" customFormat="false" ht="12.8" hidden="false" customHeight="false" outlineLevel="0" collapsed="false">
      <c r="D52" s="19"/>
      <c r="E52" s="21"/>
      <c r="F52" s="21"/>
      <c r="G52" s="21"/>
      <c r="H52" s="21"/>
      <c r="I52" s="19"/>
      <c r="J52" s="19"/>
      <c r="K52" s="19"/>
      <c r="L52" s="19"/>
      <c r="M52" s="19"/>
    </row>
    <row r="53" customFormat="false" ht="12.8" hidden="false" customHeight="false" outlineLevel="0" collapsed="false">
      <c r="C53" s="16" t="s">
        <v>450</v>
      </c>
      <c r="D53" s="19"/>
      <c r="E53" s="21"/>
      <c r="F53" s="21"/>
      <c r="G53" s="21"/>
      <c r="H53" s="21"/>
      <c r="I53" s="19"/>
      <c r="J53" s="19"/>
      <c r="K53" s="19"/>
      <c r="L53" s="19"/>
      <c r="M53" s="19"/>
    </row>
    <row r="54" customFormat="false" ht="12.8" hidden="false" customHeight="false" outlineLevel="0" collapsed="false">
      <c r="D54" s="19"/>
      <c r="E54" s="21"/>
      <c r="F54" s="21"/>
      <c r="G54" s="21"/>
      <c r="H54" s="21"/>
      <c r="I54" s="19"/>
      <c r="J54" s="19"/>
      <c r="K54" s="19"/>
      <c r="L54" s="19"/>
      <c r="M54" s="19"/>
    </row>
    <row r="55" customFormat="false" ht="12.8" hidden="false" customHeight="false" outlineLevel="0" collapsed="false">
      <c r="C55" s="75" t="s">
        <v>451</v>
      </c>
      <c r="D55" s="19"/>
      <c r="E55" s="21"/>
      <c r="F55" s="21"/>
      <c r="G55" s="21"/>
      <c r="H55" s="21"/>
      <c r="I55" s="19"/>
      <c r="J55" s="19"/>
      <c r="K55" s="19"/>
      <c r="L55" s="19"/>
      <c r="M55" s="19"/>
    </row>
    <row r="56" customFormat="false" ht="12.8" hidden="false" customHeight="false" outlineLevel="0" collapsed="false">
      <c r="C56" s="19" t="s">
        <v>452</v>
      </c>
      <c r="D56" s="19"/>
      <c r="E56" s="50"/>
      <c r="F56" s="21"/>
      <c r="G56" s="21"/>
      <c r="H56" s="21"/>
      <c r="I56" s="19"/>
      <c r="J56" s="19"/>
      <c r="K56" s="19"/>
      <c r="L56" s="19"/>
      <c r="M56" s="19"/>
    </row>
    <row r="57" customFormat="false" ht="12.8" hidden="false" customHeight="false" outlineLevel="0" collapsed="false">
      <c r="C57" s="19" t="s">
        <v>453</v>
      </c>
      <c r="D57" s="19"/>
      <c r="E57" s="50"/>
      <c r="F57" s="21"/>
      <c r="G57" s="21"/>
      <c r="H57" s="21"/>
      <c r="I57" s="19"/>
      <c r="J57" s="19"/>
      <c r="K57" s="19"/>
      <c r="L57" s="19"/>
      <c r="M57" s="19"/>
    </row>
    <row r="58" customFormat="false" ht="12.8" hidden="false" customHeight="false" outlineLevel="0" collapsed="false">
      <c r="C58" s="19" t="s">
        <v>454</v>
      </c>
      <c r="D58" s="19"/>
      <c r="E58" s="19"/>
      <c r="F58" s="21"/>
      <c r="G58" s="21"/>
      <c r="H58" s="21"/>
      <c r="I58" s="19"/>
      <c r="J58" s="19"/>
      <c r="K58" s="19"/>
      <c r="L58" s="19"/>
      <c r="M58" s="19"/>
    </row>
    <row r="59" customFormat="false" ht="12.8" hidden="false" customHeight="false" outlineLevel="0" collapsed="false">
      <c r="C59" s="19"/>
      <c r="D59" s="19"/>
      <c r="E59" s="19"/>
      <c r="F59" s="19"/>
      <c r="G59" s="19"/>
      <c r="H59" s="19"/>
      <c r="I59" s="19"/>
      <c r="J59" s="19"/>
      <c r="K59" s="19"/>
      <c r="L59" s="19"/>
      <c r="M59" s="19"/>
    </row>
    <row r="60" customFormat="false" ht="12.8" hidden="false" customHeight="false" outlineLevel="0" collapsed="false">
      <c r="C60" s="19"/>
      <c r="D60" s="19"/>
      <c r="E60" s="19"/>
      <c r="F60" s="19"/>
      <c r="G60" s="19"/>
      <c r="H60" s="19"/>
      <c r="I60" s="19"/>
      <c r="J60" s="19"/>
      <c r="K60" s="19"/>
      <c r="L60" s="19"/>
      <c r="M60" s="19"/>
    </row>
    <row r="61" customFormat="false" ht="12.8" hidden="false" customHeight="false" outlineLevel="0" collapsed="false">
      <c r="C61" s="42" t="s">
        <v>237</v>
      </c>
      <c r="D61" s="19"/>
      <c r="E61" s="55"/>
      <c r="F61" s="55"/>
      <c r="G61" s="55"/>
      <c r="H61" s="55"/>
      <c r="I61" s="19"/>
      <c r="J61" s="19"/>
      <c r="K61" s="19"/>
      <c r="L61" s="19"/>
      <c r="M61" s="19"/>
    </row>
    <row r="62" customFormat="false" ht="12.8" hidden="false" customHeight="false" outlineLevel="0" collapsed="false">
      <c r="A62" s="50" t="s">
        <v>2</v>
      </c>
      <c r="B62" s="36" t="s">
        <v>222</v>
      </c>
      <c r="C62" s="19"/>
      <c r="D62" s="19"/>
      <c r="E62" s="55" t="s">
        <v>80</v>
      </c>
      <c r="F62" s="55" t="s">
        <v>85</v>
      </c>
      <c r="G62" s="55" t="s">
        <v>85</v>
      </c>
      <c r="H62" s="0"/>
      <c r="I62" s="19"/>
      <c r="J62" s="19"/>
      <c r="K62" s="0"/>
      <c r="L62" s="19"/>
      <c r="M62" s="19"/>
    </row>
    <row r="63" customFormat="false" ht="12.8" hidden="false" customHeight="false" outlineLevel="0" collapsed="false">
      <c r="B63" s="0"/>
      <c r="C63" s="19"/>
      <c r="D63" s="19"/>
      <c r="E63" s="55" t="s">
        <v>121</v>
      </c>
      <c r="F63" s="55" t="s">
        <v>161</v>
      </c>
      <c r="G63" s="55" t="s">
        <v>161</v>
      </c>
      <c r="H63" s="0"/>
      <c r="I63" s="19"/>
      <c r="J63" s="19"/>
      <c r="K63" s="0"/>
      <c r="L63" s="19"/>
      <c r="M63" s="19"/>
    </row>
    <row r="64" customFormat="false" ht="12.8" hidden="false" customHeight="false" outlineLevel="0" collapsed="false">
      <c r="A64" s="0"/>
      <c r="B64" s="0"/>
      <c r="C64" s="19"/>
      <c r="D64" s="19"/>
      <c r="E64" s="56" t="s">
        <v>159</v>
      </c>
      <c r="F64" s="55" t="s">
        <v>162</v>
      </c>
      <c r="G64" s="55" t="s">
        <v>162</v>
      </c>
      <c r="H64" s="0"/>
      <c r="I64" s="19"/>
      <c r="J64" s="19"/>
      <c r="K64" s="0"/>
      <c r="L64" s="19"/>
      <c r="M64" s="19"/>
    </row>
    <row r="65" customFormat="false" ht="12.8" hidden="false" customHeight="false" outlineLevel="0" collapsed="false">
      <c r="A65" s="32" t="n">
        <f aca="false">A95-A95</f>
        <v>0</v>
      </c>
      <c r="B65" s="17" t="n">
        <f aca="false">0.3048*38</f>
        <v>11.5824</v>
      </c>
      <c r="C65" s="19" t="s">
        <v>245</v>
      </c>
      <c r="D65" s="19" t="s">
        <v>241</v>
      </c>
      <c r="E65" s="85" t="n">
        <v>0.28125</v>
      </c>
      <c r="F65" s="85" t="n">
        <v>0.40625</v>
      </c>
      <c r="G65" s="19"/>
      <c r="H65" s="0"/>
      <c r="I65" s="19"/>
      <c r="J65" s="19"/>
      <c r="K65" s="0"/>
      <c r="L65" s="19"/>
      <c r="M65" s="19"/>
    </row>
    <row r="66" customFormat="false" ht="12.8" hidden="false" customHeight="false" outlineLevel="0" collapsed="false">
      <c r="A66" s="34" t="n">
        <f aca="false">A95-A94</f>
        <v>64.04</v>
      </c>
      <c r="B66" s="17" t="n">
        <f aca="false">0.3048*40</f>
        <v>12.192</v>
      </c>
      <c r="C66" s="19" t="s">
        <v>244</v>
      </c>
      <c r="D66" s="19"/>
      <c r="E66" s="85" t="n">
        <v>0.336805555555556</v>
      </c>
      <c r="F66" s="85" t="n">
        <v>0.458333333333333</v>
      </c>
      <c r="G66" s="19" t="s">
        <v>470</v>
      </c>
      <c r="H66" s="0"/>
      <c r="I66" s="19"/>
      <c r="J66" s="19"/>
      <c r="K66" s="0"/>
      <c r="L66" s="19"/>
      <c r="M66" s="19"/>
    </row>
    <row r="67" customFormat="false" ht="12.8" hidden="false" customHeight="false" outlineLevel="0" collapsed="false">
      <c r="A67" s="32" t="n">
        <f aca="false">A95-A93</f>
        <v>80.61</v>
      </c>
      <c r="B67" s="17" t="n">
        <f aca="false">0.3048*33</f>
        <v>10.0584</v>
      </c>
      <c r="C67" s="19" t="s">
        <v>270</v>
      </c>
      <c r="D67" s="19" t="s">
        <v>246</v>
      </c>
      <c r="E67" s="55" t="s">
        <v>251</v>
      </c>
      <c r="F67" s="85" t="n">
        <v>0.486111111111111</v>
      </c>
      <c r="G67" s="85" t="n">
        <v>0.694444444444445</v>
      </c>
      <c r="H67" s="0"/>
      <c r="I67" s="19"/>
      <c r="J67" s="19"/>
      <c r="K67" s="0"/>
      <c r="L67" s="19"/>
      <c r="M67" s="19"/>
    </row>
    <row r="68" customFormat="false" ht="12.8" hidden="false" customHeight="false" outlineLevel="0" collapsed="false">
      <c r="A68" s="32" t="n">
        <f aca="false">A67</f>
        <v>80.61</v>
      </c>
      <c r="B68" s="17" t="n">
        <f aca="false">B67</f>
        <v>10.0584</v>
      </c>
      <c r="C68" s="19" t="s">
        <v>468</v>
      </c>
      <c r="D68" s="19" t="s">
        <v>241</v>
      </c>
      <c r="E68" s="55" t="s">
        <v>251</v>
      </c>
      <c r="F68" s="85" t="n">
        <v>0.486111111111111</v>
      </c>
      <c r="G68" s="85" t="n">
        <v>0.71875</v>
      </c>
      <c r="H68" s="0"/>
      <c r="I68" s="19"/>
      <c r="J68" s="19"/>
      <c r="K68" s="0"/>
      <c r="L68" s="19"/>
      <c r="M68" s="19"/>
    </row>
    <row r="69" customFormat="false" ht="12.8" hidden="false" customHeight="false" outlineLevel="0" collapsed="false">
      <c r="A69" s="32" t="n">
        <f aca="false">(12*1.609)+A68</f>
        <v>99.918</v>
      </c>
      <c r="B69" s="17" t="n">
        <f aca="false">0.3048*21</f>
        <v>6.4008</v>
      </c>
      <c r="C69" s="19" t="s">
        <v>269</v>
      </c>
      <c r="D69" s="19" t="s">
        <v>246</v>
      </c>
      <c r="E69" s="55" t="s">
        <v>251</v>
      </c>
      <c r="F69" s="85" t="n">
        <v>0.503472222222222</v>
      </c>
      <c r="G69" s="85" t="n">
        <v>0.729166666666667</v>
      </c>
      <c r="H69" s="0"/>
      <c r="I69" s="19"/>
      <c r="J69" s="19"/>
      <c r="K69" s="0"/>
      <c r="L69" s="19"/>
      <c r="M69" s="19"/>
    </row>
    <row r="70" customFormat="false" ht="12.8" hidden="false" customHeight="false" outlineLevel="0" collapsed="false">
      <c r="A70" s="32" t="n">
        <v>0</v>
      </c>
      <c r="B70" s="17" t="n">
        <f aca="false">B69</f>
        <v>6.4008</v>
      </c>
      <c r="C70" s="19" t="s">
        <v>269</v>
      </c>
      <c r="D70" s="19" t="s">
        <v>241</v>
      </c>
      <c r="E70" s="55" t="s">
        <v>251</v>
      </c>
      <c r="F70" s="85" t="n">
        <v>0.53125</v>
      </c>
      <c r="G70" s="85" t="n">
        <v>0.78125</v>
      </c>
      <c r="H70" s="0"/>
      <c r="I70" s="19"/>
      <c r="J70" s="19"/>
      <c r="K70" s="0"/>
      <c r="L70" s="19"/>
      <c r="M70" s="19"/>
    </row>
    <row r="71" customFormat="false" ht="12.8" hidden="false" customHeight="false" outlineLevel="0" collapsed="false">
      <c r="A71" s="32" t="n">
        <f aca="false">12*1.609</f>
        <v>19.308</v>
      </c>
      <c r="B71" s="17" t="n">
        <f aca="false">B68</f>
        <v>10.0584</v>
      </c>
      <c r="C71" s="19" t="s">
        <v>468</v>
      </c>
      <c r="D71" s="19" t="s">
        <v>246</v>
      </c>
      <c r="E71" s="55" t="s">
        <v>251</v>
      </c>
      <c r="F71" s="85" t="n">
        <v>0.552083333333333</v>
      </c>
      <c r="G71" s="85" t="n">
        <v>0.802083333333333</v>
      </c>
      <c r="H71" s="0"/>
      <c r="I71" s="19"/>
      <c r="J71" s="19"/>
      <c r="K71" s="0"/>
      <c r="L71" s="19"/>
      <c r="M71" s="19"/>
    </row>
    <row r="72" customFormat="false" ht="12.8" hidden="false" customHeight="false" outlineLevel="0" collapsed="false">
      <c r="A72" s="32" t="n">
        <f aca="false">A95-A88</f>
        <v>80.61</v>
      </c>
      <c r="B72" s="17" t="n">
        <f aca="false">B71</f>
        <v>10.0584</v>
      </c>
      <c r="C72" s="19" t="s">
        <v>270</v>
      </c>
      <c r="D72" s="19" t="s">
        <v>241</v>
      </c>
      <c r="E72" s="55" t="s">
        <v>251</v>
      </c>
      <c r="F72" s="85" t="n">
        <v>0.559027777777778</v>
      </c>
      <c r="G72" s="85" t="n">
        <v>0.815972222222222</v>
      </c>
      <c r="H72" s="0"/>
      <c r="I72" s="19"/>
      <c r="J72" s="19"/>
      <c r="K72" s="0"/>
      <c r="L72" s="19"/>
      <c r="M72" s="19"/>
    </row>
    <row r="73" customFormat="false" ht="12.8" hidden="false" customHeight="false" outlineLevel="0" collapsed="false">
      <c r="A73" s="32" t="n">
        <f aca="false">A95-A87</f>
        <v>94.12</v>
      </c>
      <c r="B73" s="77" t="n">
        <v>38.829</v>
      </c>
      <c r="C73" s="19" t="s">
        <v>455</v>
      </c>
      <c r="D73" s="19" t="s">
        <v>246</v>
      </c>
      <c r="E73" s="55" t="s">
        <v>251</v>
      </c>
      <c r="F73" s="85" t="n">
        <v>0.572916666666667</v>
      </c>
      <c r="G73" s="85" t="s">
        <v>471</v>
      </c>
      <c r="H73" s="0"/>
      <c r="I73" s="19"/>
      <c r="J73" s="19"/>
      <c r="K73" s="0"/>
      <c r="L73" s="19"/>
      <c r="M73" s="19"/>
    </row>
    <row r="74" customFormat="false" ht="12.8" hidden="false" customHeight="false" outlineLevel="0" collapsed="false">
      <c r="A74" s="32" t="n">
        <f aca="false">A95-A86</f>
        <v>94.12</v>
      </c>
      <c r="B74" s="48" t="n">
        <f aca="false">B73</f>
        <v>38.829</v>
      </c>
      <c r="C74" s="19" t="s">
        <v>455</v>
      </c>
      <c r="D74" s="19" t="s">
        <v>241</v>
      </c>
      <c r="E74" s="55" t="s">
        <v>251</v>
      </c>
      <c r="F74" s="85" t="n">
        <v>0.579861111111111</v>
      </c>
      <c r="G74" s="19"/>
      <c r="H74" s="0"/>
      <c r="I74" s="19"/>
      <c r="J74" s="19"/>
      <c r="K74" s="0"/>
      <c r="L74" s="19"/>
      <c r="M74" s="19"/>
    </row>
    <row r="75" customFormat="false" ht="12.8" hidden="false" customHeight="false" outlineLevel="0" collapsed="false">
      <c r="A75" s="32" t="n">
        <f aca="false">A95-A85</f>
        <v>110.65</v>
      </c>
      <c r="B75" s="17" t="n">
        <f aca="false">0.3048*1063</f>
        <v>324.0024</v>
      </c>
      <c r="C75" s="19" t="s">
        <v>456</v>
      </c>
      <c r="D75" s="19" t="s">
        <v>246</v>
      </c>
      <c r="E75" s="55" t="s">
        <v>251</v>
      </c>
      <c r="F75" s="85" t="n">
        <v>0.638888888888889</v>
      </c>
      <c r="G75" s="0"/>
      <c r="H75" s="19"/>
      <c r="I75" s="19"/>
      <c r="J75" s="19"/>
      <c r="K75" s="0"/>
      <c r="L75" s="19"/>
      <c r="M75" s="19"/>
    </row>
    <row r="76" customFormat="false" ht="12.8" hidden="false" customHeight="false" outlineLevel="0" collapsed="false">
      <c r="A76" s="32" t="n">
        <f aca="false">A95-A84</f>
        <v>178.23</v>
      </c>
      <c r="B76" s="17" t="n">
        <f aca="false">0.3048*20</f>
        <v>6.096</v>
      </c>
      <c r="C76" s="19" t="s">
        <v>219</v>
      </c>
      <c r="D76" s="19" t="s">
        <v>246</v>
      </c>
      <c r="E76" s="85" t="n">
        <v>0.461805555555556</v>
      </c>
      <c r="F76" s="19"/>
      <c r="G76" s="0"/>
      <c r="H76" s="19"/>
      <c r="I76" s="19"/>
      <c r="J76" s="19"/>
      <c r="K76" s="0"/>
      <c r="L76" s="19"/>
      <c r="M76" s="19"/>
    </row>
    <row r="77" customFormat="false" ht="12.8" hidden="false" customHeight="false" outlineLevel="0" collapsed="false">
      <c r="C77" s="19" t="s">
        <v>457</v>
      </c>
      <c r="D77" s="19"/>
      <c r="E77" s="19"/>
      <c r="F77" s="19"/>
      <c r="G77" s="19"/>
      <c r="H77" s="19"/>
      <c r="I77" s="19"/>
      <c r="J77" s="19"/>
      <c r="K77" s="0"/>
      <c r="L77" s="19"/>
      <c r="M77" s="19"/>
    </row>
    <row r="78" customFormat="false" ht="12.8" hidden="false" customHeight="false" outlineLevel="0" collapsed="false">
      <c r="A78" s="0"/>
      <c r="C78" s="19" t="s">
        <v>458</v>
      </c>
      <c r="D78" s="19"/>
      <c r="E78" s="85"/>
      <c r="F78" s="12"/>
      <c r="G78" s="19"/>
      <c r="H78" s="19"/>
      <c r="I78" s="12"/>
      <c r="J78" s="19"/>
      <c r="K78" s="0"/>
      <c r="L78" s="19"/>
      <c r="M78" s="19"/>
    </row>
    <row r="79" customFormat="false" ht="12.8" hidden="false" customHeight="false" outlineLevel="0" collapsed="false">
      <c r="A79" s="0"/>
      <c r="C79" s="19"/>
      <c r="D79" s="19"/>
      <c r="E79" s="19"/>
      <c r="F79" s="19"/>
      <c r="G79" s="19"/>
      <c r="H79" s="19"/>
      <c r="I79" s="19"/>
      <c r="J79" s="19"/>
      <c r="K79" s="0"/>
      <c r="L79" s="19"/>
      <c r="M79" s="19"/>
    </row>
    <row r="80" customFormat="false" ht="12.8" hidden="false" customHeight="false" outlineLevel="0" collapsed="false">
      <c r="A80" s="0"/>
      <c r="C80" s="42" t="s">
        <v>223</v>
      </c>
      <c r="D80" s="19"/>
      <c r="E80" s="55"/>
      <c r="F80" s="55"/>
      <c r="G80" s="55"/>
      <c r="H80" s="55"/>
      <c r="I80" s="55"/>
      <c r="J80" s="21"/>
      <c r="K80" s="0"/>
      <c r="L80" s="19"/>
      <c r="M80" s="19"/>
    </row>
    <row r="81" customFormat="false" ht="12.8" hidden="false" customHeight="false" outlineLevel="0" collapsed="false">
      <c r="A81" s="50" t="s">
        <v>2</v>
      </c>
      <c r="B81" s="36" t="s">
        <v>222</v>
      </c>
      <c r="C81" s="19"/>
      <c r="D81" s="19"/>
      <c r="E81" s="55" t="s">
        <v>85</v>
      </c>
      <c r="F81" s="55" t="s">
        <v>85</v>
      </c>
      <c r="G81" s="55" t="s">
        <v>472</v>
      </c>
      <c r="H81" s="55" t="s">
        <v>80</v>
      </c>
      <c r="I81" s="0"/>
      <c r="J81" s="19"/>
      <c r="K81" s="0"/>
      <c r="L81" s="19"/>
      <c r="M81" s="19"/>
    </row>
    <row r="82" customFormat="false" ht="12.8" hidden="false" customHeight="false" outlineLevel="0" collapsed="false">
      <c r="C82" s="19"/>
      <c r="D82" s="19"/>
      <c r="E82" s="55" t="s">
        <v>161</v>
      </c>
      <c r="F82" s="55" t="s">
        <v>161</v>
      </c>
      <c r="G82" s="55" t="s">
        <v>161</v>
      </c>
      <c r="H82" s="55" t="s">
        <v>121</v>
      </c>
      <c r="I82" s="0"/>
      <c r="J82" s="19"/>
      <c r="K82" s="0"/>
      <c r="L82" s="19"/>
      <c r="M82" s="19"/>
    </row>
    <row r="83" customFormat="false" ht="12.8" hidden="false" customHeight="false" outlineLevel="0" collapsed="false">
      <c r="A83" s="0"/>
      <c r="C83" s="19"/>
      <c r="D83" s="19"/>
      <c r="E83" s="55" t="s">
        <v>162</v>
      </c>
      <c r="F83" s="55" t="s">
        <v>162</v>
      </c>
      <c r="G83" s="55"/>
      <c r="H83" s="15" t="s">
        <v>159</v>
      </c>
      <c r="I83" s="0"/>
      <c r="J83" s="19"/>
      <c r="K83" s="0"/>
      <c r="L83" s="19"/>
      <c r="M83" s="19"/>
    </row>
    <row r="84" customFormat="false" ht="12.8" hidden="false" customHeight="false" outlineLevel="0" collapsed="false">
      <c r="A84" s="0" t="n">
        <v>0</v>
      </c>
      <c r="B84" s="44" t="n">
        <f aca="false">B76</f>
        <v>6.096</v>
      </c>
      <c r="C84" s="19" t="s">
        <v>219</v>
      </c>
      <c r="D84" s="19" t="s">
        <v>241</v>
      </c>
      <c r="E84" s="19"/>
      <c r="F84" s="19"/>
      <c r="G84" s="19"/>
      <c r="H84" s="85" t="n">
        <v>0.75</v>
      </c>
      <c r="I84" s="0"/>
      <c r="J84" s="19"/>
      <c r="K84" s="0"/>
      <c r="L84" s="19"/>
      <c r="M84" s="19"/>
    </row>
    <row r="85" customFormat="false" ht="12.8" hidden="false" customHeight="false" outlineLevel="0" collapsed="false">
      <c r="A85" s="18" t="n">
        <v>67.58</v>
      </c>
      <c r="B85" s="32" t="n">
        <f aca="false">B75</f>
        <v>324.0024</v>
      </c>
      <c r="C85" s="19" t="s">
        <v>456</v>
      </c>
      <c r="D85" s="19"/>
      <c r="E85" s="19"/>
      <c r="F85" s="85" t="n">
        <v>0.645833333333333</v>
      </c>
      <c r="G85" s="19"/>
      <c r="H85" s="55" t="s">
        <v>251</v>
      </c>
      <c r="I85" s="0"/>
      <c r="J85" s="19"/>
      <c r="K85" s="0"/>
      <c r="L85" s="19"/>
      <c r="M85" s="19"/>
    </row>
    <row r="86" customFormat="false" ht="12.8" hidden="false" customHeight="false" outlineLevel="0" collapsed="false">
      <c r="A86" s="18" t="n">
        <v>84.11</v>
      </c>
      <c r="B86" s="78" t="n">
        <f aca="false">B74</f>
        <v>38.829</v>
      </c>
      <c r="C86" s="19" t="s">
        <v>455</v>
      </c>
      <c r="D86" s="19" t="s">
        <v>246</v>
      </c>
      <c r="E86" s="19"/>
      <c r="F86" s="85" t="n">
        <v>0.6875</v>
      </c>
      <c r="G86" s="19"/>
      <c r="H86" s="55" t="s">
        <v>251</v>
      </c>
      <c r="I86" s="0"/>
      <c r="J86" s="19"/>
      <c r="K86" s="0"/>
      <c r="L86" s="19"/>
      <c r="M86" s="19"/>
    </row>
    <row r="87" customFormat="false" ht="12.8" hidden="false" customHeight="false" outlineLevel="0" collapsed="false">
      <c r="A87" s="18" t="n">
        <v>84.11</v>
      </c>
      <c r="B87" s="48" t="n">
        <f aca="false">B86</f>
        <v>38.829</v>
      </c>
      <c r="C87" s="19" t="s">
        <v>455</v>
      </c>
      <c r="D87" s="19" t="s">
        <v>241</v>
      </c>
      <c r="E87" s="85" t="s">
        <v>473</v>
      </c>
      <c r="F87" s="85" t="n">
        <v>0.694444444444445</v>
      </c>
      <c r="G87" s="19"/>
      <c r="H87" s="55" t="s">
        <v>251</v>
      </c>
      <c r="I87" s="0"/>
      <c r="J87" s="19"/>
      <c r="K87" s="0"/>
      <c r="M87" s="19"/>
    </row>
    <row r="88" customFormat="false" ht="12.8" hidden="false" customHeight="false" outlineLevel="0" collapsed="false">
      <c r="A88" s="18" t="n">
        <v>97.62</v>
      </c>
      <c r="B88" s="17" t="n">
        <f aca="false">B89</f>
        <v>10.0584</v>
      </c>
      <c r="C88" s="19" t="s">
        <v>270</v>
      </c>
      <c r="D88" s="19" t="s">
        <v>246</v>
      </c>
      <c r="E88" s="85" t="n">
        <v>0.486111111111111</v>
      </c>
      <c r="F88" s="85" t="n">
        <v>0.71875</v>
      </c>
      <c r="G88" s="19"/>
      <c r="H88" s="55" t="s">
        <v>251</v>
      </c>
      <c r="I88" s="0"/>
      <c r="J88" s="19"/>
      <c r="K88" s="0"/>
      <c r="L88" s="19"/>
      <c r="M88" s="19"/>
    </row>
    <row r="89" customFormat="false" ht="12.8" hidden="false" customHeight="false" outlineLevel="0" collapsed="false">
      <c r="A89" s="18" t="n">
        <v>97.62</v>
      </c>
      <c r="B89" s="17" t="n">
        <f aca="false">B92</f>
        <v>10.0584</v>
      </c>
      <c r="C89" s="19" t="s">
        <v>468</v>
      </c>
      <c r="D89" s="19" t="s">
        <v>241</v>
      </c>
      <c r="E89" s="85" t="n">
        <v>0.486111111111111</v>
      </c>
      <c r="F89" s="85" t="n">
        <v>0.71875</v>
      </c>
      <c r="G89" s="86" t="n">
        <v>0.722222222222222</v>
      </c>
      <c r="H89" s="55" t="s">
        <v>251</v>
      </c>
      <c r="I89" s="0"/>
      <c r="J89" s="19"/>
      <c r="K89" s="0"/>
      <c r="L89" s="19"/>
      <c r="M89" s="19"/>
    </row>
    <row r="90" customFormat="false" ht="12.8" hidden="false" customHeight="false" outlineLevel="0" collapsed="false">
      <c r="A90" s="0" t="n">
        <v>117</v>
      </c>
      <c r="B90" s="17" t="n">
        <f aca="false">B91</f>
        <v>6.4008</v>
      </c>
      <c r="C90" s="19" t="s">
        <v>269</v>
      </c>
      <c r="D90" s="19" t="s">
        <v>246</v>
      </c>
      <c r="E90" s="85" t="n">
        <v>0.503472222222222</v>
      </c>
      <c r="F90" s="85" t="n">
        <v>0.729166666666667</v>
      </c>
      <c r="G90" s="55" t="s">
        <v>251</v>
      </c>
      <c r="H90" s="55" t="s">
        <v>251</v>
      </c>
      <c r="I90" s="0"/>
      <c r="J90" s="19"/>
      <c r="K90" s="0"/>
      <c r="L90" s="19"/>
      <c r="M90" s="19"/>
    </row>
    <row r="91" customFormat="false" ht="12.8" hidden="false" customHeight="false" outlineLevel="0" collapsed="false">
      <c r="A91" s="0" t="n">
        <v>0</v>
      </c>
      <c r="B91" s="17" t="n">
        <f aca="false">B69</f>
        <v>6.4008</v>
      </c>
      <c r="C91" s="19" t="s">
        <v>269</v>
      </c>
      <c r="D91" s="19" t="s">
        <v>241</v>
      </c>
      <c r="E91" s="85" t="n">
        <v>0.53125</v>
      </c>
      <c r="F91" s="85" t="n">
        <v>0.78125</v>
      </c>
      <c r="G91" s="55" t="s">
        <v>251</v>
      </c>
      <c r="H91" s="55" t="s">
        <v>251</v>
      </c>
      <c r="I91" s="0"/>
      <c r="J91" s="19"/>
      <c r="K91" s="0"/>
      <c r="L91" s="19"/>
      <c r="M91" s="19"/>
    </row>
    <row r="92" customFormat="false" ht="12.8" hidden="false" customHeight="false" outlineLevel="0" collapsed="false">
      <c r="A92" s="18" t="n">
        <f aca="false">A71</f>
        <v>19.308</v>
      </c>
      <c r="B92" s="17" t="n">
        <f aca="false">B93</f>
        <v>10.0584</v>
      </c>
      <c r="C92" s="19" t="s">
        <v>468</v>
      </c>
      <c r="D92" s="19" t="s">
        <v>246</v>
      </c>
      <c r="E92" s="85" t="n">
        <v>0.552083333333333</v>
      </c>
      <c r="F92" s="85" t="n">
        <v>0.802083333333333</v>
      </c>
      <c r="G92" s="55" t="s">
        <v>251</v>
      </c>
      <c r="H92" s="55" t="s">
        <v>251</v>
      </c>
      <c r="I92" s="0"/>
      <c r="J92" s="19"/>
      <c r="K92" s="0"/>
      <c r="L92" s="19"/>
      <c r="M92" s="19"/>
    </row>
    <row r="93" customFormat="false" ht="12.8" hidden="false" customHeight="false" outlineLevel="0" collapsed="false">
      <c r="A93" s="18" t="n">
        <v>97.62</v>
      </c>
      <c r="B93" s="17" t="n">
        <f aca="false">B67</f>
        <v>10.0584</v>
      </c>
      <c r="C93" s="19" t="s">
        <v>270</v>
      </c>
      <c r="D93" s="19" t="s">
        <v>241</v>
      </c>
      <c r="E93" s="85" t="n">
        <v>0.559027777777778</v>
      </c>
      <c r="F93" s="85" t="n">
        <v>0.805555555555556</v>
      </c>
      <c r="G93" s="55" t="s">
        <v>251</v>
      </c>
      <c r="H93" s="55" t="s">
        <v>251</v>
      </c>
      <c r="I93" s="0"/>
      <c r="J93" s="19"/>
      <c r="K93" s="0"/>
      <c r="L93" s="19"/>
      <c r="M93" s="19"/>
    </row>
    <row r="94" customFormat="false" ht="12.8" hidden="false" customHeight="false" outlineLevel="0" collapsed="false">
      <c r="A94" s="18" t="n">
        <v>114.19</v>
      </c>
      <c r="B94" s="17" t="n">
        <f aca="false">B66</f>
        <v>12.192</v>
      </c>
      <c r="C94" s="19" t="s">
        <v>244</v>
      </c>
      <c r="D94" s="19"/>
      <c r="E94" s="19" t="s">
        <v>190</v>
      </c>
      <c r="F94" s="85" t="n">
        <v>0.815972222222222</v>
      </c>
      <c r="G94" s="55" t="s">
        <v>251</v>
      </c>
      <c r="H94" s="85" t="n">
        <v>0.871527777777778</v>
      </c>
      <c r="I94" s="0"/>
      <c r="J94" s="19"/>
      <c r="K94" s="0"/>
      <c r="L94" s="19"/>
      <c r="M94" s="19"/>
    </row>
    <row r="95" customFormat="false" ht="12.8" hidden="false" customHeight="false" outlineLevel="0" collapsed="false">
      <c r="A95" s="18" t="n">
        <v>178.23</v>
      </c>
      <c r="B95" s="17" t="n">
        <f aca="false">B65</f>
        <v>11.5824</v>
      </c>
      <c r="C95" s="19" t="s">
        <v>245</v>
      </c>
      <c r="D95" s="19" t="s">
        <v>246</v>
      </c>
      <c r="E95" s="19"/>
      <c r="F95" s="85" t="n">
        <v>0.885416666666667</v>
      </c>
      <c r="G95" s="86" t="n">
        <v>0.78125</v>
      </c>
      <c r="H95" s="85" t="n">
        <v>0.927083333333333</v>
      </c>
      <c r="I95" s="0"/>
      <c r="J95" s="19"/>
      <c r="K95" s="0"/>
      <c r="L95" s="19"/>
      <c r="M95" s="19"/>
    </row>
    <row r="96" customFormat="false" ht="12.8" hidden="false" customHeight="false" outlineLevel="0" collapsed="false">
      <c r="A96" s="0"/>
      <c r="C96" s="19" t="s">
        <v>457</v>
      </c>
      <c r="D96" s="19"/>
      <c r="E96" s="19"/>
      <c r="F96" s="19"/>
      <c r="G96" s="19"/>
      <c r="H96" s="19"/>
      <c r="I96" s="19"/>
      <c r="J96" s="19"/>
      <c r="K96" s="0"/>
      <c r="L96" s="19"/>
      <c r="M96" s="19"/>
    </row>
    <row r="97" customFormat="false" ht="12.8" hidden="false" customHeight="false" outlineLevel="0" collapsed="false">
      <c r="A97" s="0"/>
      <c r="C97" s="19" t="s">
        <v>458</v>
      </c>
      <c r="D97" s="19"/>
      <c r="E97" s="19"/>
      <c r="F97" s="19"/>
      <c r="G97" s="19"/>
      <c r="H97" s="19"/>
      <c r="I97" s="19"/>
      <c r="J97" s="19"/>
      <c r="K97" s="19"/>
      <c r="L97" s="19"/>
      <c r="M97" s="19"/>
    </row>
    <row r="98" customFormat="false" ht="12.8" hidden="false" customHeight="false" outlineLevel="0" collapsed="false">
      <c r="C98" s="19"/>
      <c r="D98" s="19"/>
      <c r="E98" s="19"/>
      <c r="F98" s="19"/>
      <c r="G98" s="19"/>
      <c r="H98" s="19"/>
      <c r="I98" s="19"/>
      <c r="J98" s="19"/>
      <c r="K98" s="19"/>
      <c r="L98" s="19"/>
      <c r="M98" s="19"/>
    </row>
    <row r="99" customFormat="false" ht="12.8" hidden="false" customHeight="false" outlineLevel="0" collapsed="false">
      <c r="C99" s="19"/>
      <c r="D99" s="19"/>
      <c r="E99" s="19"/>
      <c r="F99" s="19"/>
      <c r="G99" s="19"/>
      <c r="H99" s="19"/>
      <c r="I99" s="19"/>
      <c r="J99" s="19"/>
      <c r="K99" s="19"/>
      <c r="L99" s="19"/>
      <c r="M99" s="19"/>
    </row>
    <row r="100" customFormat="false" ht="12.8" hidden="false" customHeight="false" outlineLevel="0" collapsed="false">
      <c r="A100" s="3" t="s">
        <v>474</v>
      </c>
      <c r="B100" s="0"/>
      <c r="C100" s="35" t="s">
        <v>221</v>
      </c>
      <c r="D100" s="0"/>
      <c r="E100" s="36" t="s">
        <v>475</v>
      </c>
      <c r="F100" s="36" t="s">
        <v>116</v>
      </c>
      <c r="G100" s="36" t="s">
        <v>120</v>
      </c>
      <c r="H100" s="36" t="s">
        <v>125</v>
      </c>
      <c r="I100" s="36" t="s">
        <v>130</v>
      </c>
      <c r="J100" s="36" t="s">
        <v>120</v>
      </c>
      <c r="K100" s="36" t="s">
        <v>475</v>
      </c>
      <c r="L100" s="36" t="s">
        <v>125</v>
      </c>
      <c r="M100" s="36" t="s">
        <v>125</v>
      </c>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8" hidden="false" customHeight="false" outlineLevel="0" collapsed="false">
      <c r="A101" s="0"/>
      <c r="B101" s="0"/>
      <c r="C101" s="35" t="s">
        <v>223</v>
      </c>
      <c r="D101" s="0"/>
      <c r="E101" s="0"/>
      <c r="F101" s="0" t="n">
        <v>1</v>
      </c>
      <c r="G101" s="0" t="n">
        <v>21</v>
      </c>
      <c r="H101" s="0" t="n">
        <v>31</v>
      </c>
      <c r="I101" s="0" t="s">
        <v>129</v>
      </c>
      <c r="J101" s="0" t="n">
        <v>23</v>
      </c>
      <c r="K101" s="0"/>
      <c r="L101" s="0" t="n">
        <v>41</v>
      </c>
      <c r="M101" s="0" t="n">
        <v>51</v>
      </c>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3.85" hidden="false" customHeight="false" outlineLevel="0" collapsed="false">
      <c r="A102" s="36" t="s">
        <v>2</v>
      </c>
      <c r="B102" s="36" t="s">
        <v>222</v>
      </c>
      <c r="C102" s="0"/>
      <c r="D102" s="0"/>
      <c r="E102" s="38" t="s">
        <v>153</v>
      </c>
      <c r="F102" s="38" t="s">
        <v>476</v>
      </c>
      <c r="G102" s="38" t="s">
        <v>154</v>
      </c>
      <c r="H102" s="38" t="s">
        <v>156</v>
      </c>
      <c r="I102" s="38" t="s">
        <v>158</v>
      </c>
      <c r="J102" s="38" t="s">
        <v>155</v>
      </c>
      <c r="K102" s="38" t="s">
        <v>154</v>
      </c>
      <c r="L102" s="38" t="s">
        <v>156</v>
      </c>
      <c r="M102" s="38" t="s">
        <v>157</v>
      </c>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8" hidden="false" customHeight="false" outlineLevel="0" collapsed="false">
      <c r="A103" s="36"/>
      <c r="B103" s="0"/>
      <c r="C103" s="0"/>
      <c r="D103" s="0"/>
      <c r="E103" s="80"/>
      <c r="F103" s="80"/>
      <c r="G103" s="80" t="s">
        <v>86</v>
      </c>
      <c r="H103" s="80" t="s">
        <v>86</v>
      </c>
      <c r="I103" s="80"/>
      <c r="J103" s="80" t="s">
        <v>86</v>
      </c>
      <c r="K103" s="80"/>
      <c r="L103" s="80" t="s">
        <v>86</v>
      </c>
      <c r="M103" s="80" t="s">
        <v>86</v>
      </c>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8" hidden="false" customHeight="false" outlineLevel="0" collapsed="false">
      <c r="A104" s="18" t="n">
        <v>0</v>
      </c>
      <c r="B104" s="18" t="n">
        <v>0</v>
      </c>
      <c r="C104" s="0" t="s">
        <v>477</v>
      </c>
      <c r="D104" s="0" t="s">
        <v>241</v>
      </c>
      <c r="E104" s="87" t="n">
        <v>0.3125</v>
      </c>
      <c r="F104" s="40" t="n">
        <v>0.3125</v>
      </c>
      <c r="G104" s="37" t="n">
        <v>0.333333333333333</v>
      </c>
      <c r="H104" s="37" t="n">
        <v>0.344444444444445</v>
      </c>
      <c r="I104" s="37" t="n">
        <v>0.5</v>
      </c>
      <c r="J104" s="37" t="n">
        <v>0.520833333333333</v>
      </c>
      <c r="K104" s="87" t="n">
        <v>0.583333333333333</v>
      </c>
      <c r="L104" s="37" t="n">
        <v>0.526388888888889</v>
      </c>
      <c r="M104" s="37" t="n">
        <v>0.6875</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8" hidden="false" customHeight="false" outlineLevel="0" collapsed="false">
      <c r="A105" s="18" t="n">
        <v>2.73</v>
      </c>
      <c r="B105" s="18" t="n">
        <v>0</v>
      </c>
      <c r="C105" s="0" t="s">
        <v>227</v>
      </c>
      <c r="D105" s="0"/>
      <c r="E105" s="58" t="s">
        <v>251</v>
      </c>
      <c r="F105" s="37" t="n">
        <v>0.322916666666667</v>
      </c>
      <c r="G105" s="58" t="s">
        <v>251</v>
      </c>
      <c r="H105" s="58" t="s">
        <v>251</v>
      </c>
      <c r="I105" s="58" t="s">
        <v>251</v>
      </c>
      <c r="J105" s="58" t="s">
        <v>251</v>
      </c>
      <c r="K105" s="58" t="s">
        <v>251</v>
      </c>
      <c r="L105" s="58" t="s">
        <v>251</v>
      </c>
      <c r="M105" s="58" t="s">
        <v>251</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8" hidden="false" customHeight="false" outlineLevel="0" collapsed="false">
      <c r="A106" s="18" t="n">
        <v>8.53</v>
      </c>
      <c r="B106" s="18" t="n">
        <f aca="false">0.3048*402</f>
        <v>122.5296</v>
      </c>
      <c r="C106" s="0" t="s">
        <v>478</v>
      </c>
      <c r="D106" s="0"/>
      <c r="E106" s="58" t="s">
        <v>251</v>
      </c>
      <c r="F106" s="58" t="s">
        <v>251</v>
      </c>
      <c r="G106" s="37" t="n">
        <v>0.347222222222222</v>
      </c>
      <c r="H106" s="58" t="s">
        <v>251</v>
      </c>
      <c r="I106" s="58" t="s">
        <v>251</v>
      </c>
      <c r="J106" s="37" t="n">
        <v>0.534722222222222</v>
      </c>
      <c r="K106" s="58" t="s">
        <v>251</v>
      </c>
      <c r="L106" s="58" t="s">
        <v>251</v>
      </c>
      <c r="M106" s="58" t="s">
        <v>251</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8" hidden="false" customHeight="false" outlineLevel="0" collapsed="false">
      <c r="A107" s="18" t="n">
        <v>12.73</v>
      </c>
      <c r="B107" s="18" t="n">
        <f aca="false">0.3048*849</f>
        <v>258.7752</v>
      </c>
      <c r="C107" s="0" t="s">
        <v>285</v>
      </c>
      <c r="D107" s="0"/>
      <c r="E107" s="58" t="s">
        <v>251</v>
      </c>
      <c r="F107" s="37" t="n">
        <v>0.336805555555556</v>
      </c>
      <c r="G107" s="37" t="n">
        <v>0.354166666666667</v>
      </c>
      <c r="H107" s="37" t="n">
        <v>0.365972222222222</v>
      </c>
      <c r="I107" s="37" t="n">
        <f aca="false">J107-1/48</f>
        <v>0.520833333333333</v>
      </c>
      <c r="J107" s="37" t="n">
        <v>0.541666666666667</v>
      </c>
      <c r="K107" s="58" t="s">
        <v>251</v>
      </c>
      <c r="L107" s="37" t="n">
        <v>0.547916666666667</v>
      </c>
      <c r="M107" s="37" t="n">
        <v>0.709027777777778</v>
      </c>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8" hidden="false" customHeight="false" outlineLevel="0" collapsed="false">
      <c r="A108" s="18" t="n">
        <v>21.73</v>
      </c>
      <c r="B108" s="18" t="n">
        <f aca="false">0.3048*1871</f>
        <v>570.2808</v>
      </c>
      <c r="C108" s="0" t="s">
        <v>287</v>
      </c>
      <c r="D108" s="0"/>
      <c r="E108" s="58" t="s">
        <v>251</v>
      </c>
      <c r="F108" s="37" t="n">
        <v>0.351388888888889</v>
      </c>
      <c r="G108" s="37" t="n">
        <v>0.36875</v>
      </c>
      <c r="H108" s="37" t="n">
        <v>0.380555555555556</v>
      </c>
      <c r="I108" s="37" t="n">
        <f aca="false">J108-1/48</f>
        <v>0.535416666666667</v>
      </c>
      <c r="J108" s="37" t="n">
        <v>0.55625</v>
      </c>
      <c r="K108" s="58" t="s">
        <v>251</v>
      </c>
      <c r="L108" s="37" t="n">
        <v>0.5625</v>
      </c>
      <c r="M108" s="37" t="n">
        <v>0.723611111111111</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8" hidden="false" customHeight="false" outlineLevel="0" collapsed="false">
      <c r="A109" s="18" t="n">
        <v>31.83</v>
      </c>
      <c r="B109" s="18" t="n">
        <f aca="false">0.3048*2885</f>
        <v>879.348</v>
      </c>
      <c r="C109" s="0" t="s">
        <v>479</v>
      </c>
      <c r="D109" s="0" t="s">
        <v>246</v>
      </c>
      <c r="E109" s="58" t="s">
        <v>251</v>
      </c>
      <c r="F109" s="37" t="n">
        <v>0.36875</v>
      </c>
      <c r="G109" s="37" t="n">
        <v>0.386111111111111</v>
      </c>
      <c r="H109" s="37" t="n">
        <v>0.397916666666667</v>
      </c>
      <c r="I109" s="37" t="n">
        <v>0.552777777777778</v>
      </c>
      <c r="J109" s="37" t="n">
        <v>0.573611111111111</v>
      </c>
      <c r="K109" s="58" t="s">
        <v>251</v>
      </c>
      <c r="L109" s="37" t="n">
        <v>0.579861111111111</v>
      </c>
      <c r="M109" s="37" t="n">
        <v>0.740972222222222</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8" hidden="false" customHeight="false" outlineLevel="0" collapsed="false">
      <c r="A110" s="18" t="n">
        <v>31.83</v>
      </c>
      <c r="B110" s="18" t="n">
        <f aca="false">0.3048*2885</f>
        <v>879.348</v>
      </c>
      <c r="C110" s="0" t="s">
        <v>480</v>
      </c>
      <c r="D110" s="0" t="s">
        <v>241</v>
      </c>
      <c r="E110" s="58" t="s">
        <v>251</v>
      </c>
      <c r="F110" s="37" t="n">
        <v>0.4125</v>
      </c>
      <c r="G110" s="37" t="n">
        <v>0.429861111111111</v>
      </c>
      <c r="H110" s="81"/>
      <c r="I110" s="37" t="n">
        <v>0.596527777777778</v>
      </c>
      <c r="J110" s="37" t="n">
        <v>0.617361111111111</v>
      </c>
      <c r="K110" s="58" t="s">
        <v>251</v>
      </c>
      <c r="L110" s="8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8" hidden="false" customHeight="false" outlineLevel="0" collapsed="false">
      <c r="A111" s="18" t="n">
        <v>43.63</v>
      </c>
      <c r="B111" s="18" t="n">
        <f aca="false">0.3048*2767</f>
        <v>843.3816</v>
      </c>
      <c r="C111" s="0" t="s">
        <v>120</v>
      </c>
      <c r="D111" s="0" t="s">
        <v>246</v>
      </c>
      <c r="E111" s="81" t="n">
        <v>0.395833333333333</v>
      </c>
      <c r="F111" s="37" t="n">
        <v>0.423611111111111</v>
      </c>
      <c r="G111" s="37" t="n">
        <v>0.444444444444444</v>
      </c>
      <c r="H111" s="81"/>
      <c r="I111" s="37" t="n">
        <v>0.611111111111111</v>
      </c>
      <c r="J111" s="37" t="n">
        <v>0.631944444444444</v>
      </c>
      <c r="K111" s="81" t="n">
        <v>0.666666666666667</v>
      </c>
      <c r="L111" s="8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8" hidden="false" customHeight="false" outlineLevel="0" collapsed="false">
      <c r="A112" s="18" t="n">
        <v>43.63</v>
      </c>
      <c r="B112" s="18" t="n">
        <f aca="false">0.3048*2767</f>
        <v>843.3816</v>
      </c>
      <c r="C112" s="0" t="s">
        <v>120</v>
      </c>
      <c r="D112" s="0" t="s">
        <v>241</v>
      </c>
      <c r="E112" s="81" t="n">
        <v>0.395833333333333</v>
      </c>
      <c r="F112" s="37" t="n">
        <v>0.4375</v>
      </c>
      <c r="G112" s="0"/>
      <c r="H112" s="0"/>
      <c r="I112" s="0"/>
      <c r="J112" s="81" t="n">
        <v>0.666666666666667</v>
      </c>
      <c r="K112" s="81" t="n">
        <v>0.666666666666667</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8" hidden="false" customHeight="false" outlineLevel="0" collapsed="false">
      <c r="A113" s="18" t="n">
        <v>52.13</v>
      </c>
      <c r="B113" s="18" t="n">
        <f aca="false">0.3048*2916</f>
        <v>888.7968</v>
      </c>
      <c r="C113" s="0" t="s">
        <v>229</v>
      </c>
      <c r="D113" s="0"/>
      <c r="E113" s="58" t="s">
        <v>251</v>
      </c>
      <c r="F113" s="37" t="n">
        <v>0.450694444444444</v>
      </c>
      <c r="G113" s="0"/>
      <c r="H113" s="0"/>
      <c r="I113" s="0"/>
      <c r="J113" s="58" t="s">
        <v>251</v>
      </c>
      <c r="K113" s="58" t="s">
        <v>251</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8" hidden="false" customHeight="false" outlineLevel="0" collapsed="false">
      <c r="A114" s="18" t="n">
        <v>64.33</v>
      </c>
      <c r="B114" s="18" t="n">
        <f aca="false">0.3048*2158</f>
        <v>657.7584</v>
      </c>
      <c r="C114" s="0" t="s">
        <v>230</v>
      </c>
      <c r="D114" s="0" t="s">
        <v>246</v>
      </c>
      <c r="E114" s="58" t="s">
        <v>251</v>
      </c>
      <c r="F114" s="37" t="n">
        <v>0.479166666666667</v>
      </c>
      <c r="G114" s="0"/>
      <c r="H114" s="0"/>
      <c r="I114" s="0"/>
      <c r="J114" s="58" t="s">
        <v>251</v>
      </c>
      <c r="K114" s="58" t="s">
        <v>251</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8" hidden="false" customHeight="false" outlineLevel="0" collapsed="false">
      <c r="A115" s="18" t="n">
        <v>64.33</v>
      </c>
      <c r="B115" s="18" t="n">
        <f aca="false">0.3048*2158</f>
        <v>657.7584</v>
      </c>
      <c r="C115" s="0" t="s">
        <v>277</v>
      </c>
      <c r="D115" s="0" t="s">
        <v>241</v>
      </c>
      <c r="E115" s="58" t="s">
        <v>251</v>
      </c>
      <c r="F115" s="37" t="n">
        <v>0.552083333333333</v>
      </c>
      <c r="G115" s="0"/>
      <c r="H115" s="0"/>
      <c r="I115" s="0"/>
      <c r="J115" s="58" t="s">
        <v>251</v>
      </c>
      <c r="K115" s="58" t="s">
        <v>251</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8" hidden="false" customHeight="false" outlineLevel="0" collapsed="false">
      <c r="A116" s="18" t="n">
        <v>107.63</v>
      </c>
      <c r="B116" s="18" t="n">
        <f aca="false">0.3048*2164</f>
        <v>659.5872</v>
      </c>
      <c r="C116" s="0" t="s">
        <v>278</v>
      </c>
      <c r="D116" s="0" t="s">
        <v>246</v>
      </c>
      <c r="E116" s="81" t="n">
        <v>0.4375</v>
      </c>
      <c r="F116" s="37" t="n">
        <v>0.625</v>
      </c>
      <c r="G116" s="0"/>
      <c r="H116" s="0"/>
      <c r="I116" s="0"/>
      <c r="J116" s="81" t="n">
        <v>0.708333333333333</v>
      </c>
      <c r="K116" s="81" t="n">
        <v>0.708333333333333</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2.8" hidden="false" customHeight="false" outlineLevel="0" collapsed="false">
      <c r="A117" s="18" t="n">
        <v>107.63</v>
      </c>
      <c r="B117" s="18" t="n">
        <f aca="false">0.3048*2164</f>
        <v>659.5872</v>
      </c>
      <c r="C117" s="0" t="s">
        <v>116</v>
      </c>
      <c r="D117" s="0" t="s">
        <v>241</v>
      </c>
      <c r="E117" s="0"/>
      <c r="F117" s="81" t="n">
        <v>0.71875</v>
      </c>
      <c r="G117" s="0"/>
      <c r="H117" s="0"/>
      <c r="I117" s="0"/>
      <c r="J117" s="81" t="n">
        <v>0.71875</v>
      </c>
      <c r="K117" s="81" t="n">
        <v>0.71875</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2.8" hidden="false" customHeight="false" outlineLevel="0" collapsed="false">
      <c r="A118" s="18" t="n">
        <v>176.83</v>
      </c>
      <c r="B118" s="18" t="n">
        <f aca="false">0.3048*2079</f>
        <v>633.6792</v>
      </c>
      <c r="C118" s="0" t="s">
        <v>231</v>
      </c>
      <c r="D118" s="0" t="s">
        <v>246</v>
      </c>
      <c r="E118" s="0"/>
      <c r="F118" s="81" t="n">
        <v>0.760416666666667</v>
      </c>
      <c r="G118" s="0"/>
      <c r="H118" s="0"/>
      <c r="I118" s="0"/>
      <c r="J118" s="81" t="n">
        <v>0.760416666666667</v>
      </c>
      <c r="K118" s="81" t="n">
        <v>0.760416666666667</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8" hidden="false" customHeight="false" outlineLevel="0" collapsed="false">
      <c r="A119" s="0"/>
      <c r="B119" s="0"/>
      <c r="C119" s="0" t="s">
        <v>232</v>
      </c>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8" hidden="false" customHeight="false" outlineLevel="0" collapsed="false">
      <c r="A120" s="0"/>
      <c r="B120" s="0"/>
      <c r="C120" s="0" t="s">
        <v>481</v>
      </c>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8" hidden="false" customHeight="false" outlineLevel="0" collapsed="false">
      <c r="A121" s="0"/>
      <c r="B121" s="0"/>
      <c r="C121" s="0" t="s">
        <v>234</v>
      </c>
      <c r="D121" s="0"/>
      <c r="E121" s="0"/>
      <c r="F121" s="1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2.8"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8" hidden="false" customHeight="false" outlineLevel="0" collapsed="false">
      <c r="A123" s="0"/>
      <c r="B123" s="0"/>
      <c r="C123" s="35" t="s">
        <v>221</v>
      </c>
      <c r="D123" s="0"/>
      <c r="E123" s="36" t="s">
        <v>475</v>
      </c>
      <c r="F123" s="36" t="s">
        <v>125</v>
      </c>
      <c r="G123" s="36" t="s">
        <v>120</v>
      </c>
      <c r="H123" s="36" t="s">
        <v>125</v>
      </c>
      <c r="I123" s="36" t="s">
        <v>130</v>
      </c>
      <c r="J123" s="36" t="s">
        <v>120</v>
      </c>
      <c r="K123" s="36" t="s">
        <v>116</v>
      </c>
      <c r="L123" s="36" t="s">
        <v>475</v>
      </c>
      <c r="M123" s="36" t="s">
        <v>125</v>
      </c>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2.8" hidden="false" customHeight="false" outlineLevel="0" collapsed="false">
      <c r="A124" s="0"/>
      <c r="B124" s="0"/>
      <c r="C124" s="35" t="s">
        <v>237</v>
      </c>
      <c r="D124" s="0"/>
      <c r="E124" s="0"/>
      <c r="F124" s="0" t="n">
        <v>32</v>
      </c>
      <c r="G124" s="0" t="n">
        <v>22</v>
      </c>
      <c r="H124" s="0" t="n">
        <v>42</v>
      </c>
      <c r="I124" s="0" t="s">
        <v>129</v>
      </c>
      <c r="J124" s="0" t="n">
        <v>24</v>
      </c>
      <c r="K124" s="0" t="n">
        <v>2</v>
      </c>
      <c r="L124" s="0"/>
      <c r="M124" s="0" t="n">
        <v>52</v>
      </c>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3.85" hidden="false" customHeight="false" outlineLevel="0" collapsed="false">
      <c r="A125" s="36" t="s">
        <v>2</v>
      </c>
      <c r="B125" s="36" t="s">
        <v>222</v>
      </c>
      <c r="C125" s="0"/>
      <c r="D125" s="0"/>
      <c r="E125" s="38" t="s">
        <v>154</v>
      </c>
      <c r="F125" s="38" t="s">
        <v>156</v>
      </c>
      <c r="G125" s="38" t="s">
        <v>154</v>
      </c>
      <c r="H125" s="38" t="s">
        <v>156</v>
      </c>
      <c r="I125" s="38" t="s">
        <v>158</v>
      </c>
      <c r="J125" s="38" t="s">
        <v>155</v>
      </c>
      <c r="K125" s="38" t="s">
        <v>153</v>
      </c>
      <c r="L125" s="38" t="s">
        <v>476</v>
      </c>
      <c r="M125" s="38" t="s">
        <v>157</v>
      </c>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8" hidden="false" customHeight="false" outlineLevel="0" collapsed="false">
      <c r="A126" s="0"/>
      <c r="B126" s="0"/>
      <c r="C126" s="0"/>
      <c r="D126" s="0"/>
      <c r="E126" s="80"/>
      <c r="F126" s="80" t="s">
        <v>86</v>
      </c>
      <c r="G126" s="80" t="s">
        <v>86</v>
      </c>
      <c r="H126" s="80" t="s">
        <v>86</v>
      </c>
      <c r="I126" s="80"/>
      <c r="J126" s="80" t="s">
        <v>86</v>
      </c>
      <c r="K126" s="80"/>
      <c r="L126" s="80"/>
      <c r="M126" s="80" t="s">
        <v>86</v>
      </c>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8" hidden="false" customHeight="false" outlineLevel="0" collapsed="false">
      <c r="A127" s="18" t="n">
        <f aca="false">A118-A118</f>
        <v>0</v>
      </c>
      <c r="B127" s="18" t="n">
        <f aca="false">0.3048*2079</f>
        <v>633.6792</v>
      </c>
      <c r="C127" s="0" t="s">
        <v>231</v>
      </c>
      <c r="D127" s="0" t="s">
        <v>241</v>
      </c>
      <c r="E127" s="87" t="n">
        <v>0.354166666666667</v>
      </c>
      <c r="F127" s="0"/>
      <c r="G127" s="87" t="n">
        <v>0.354166666666667</v>
      </c>
      <c r="H127" s="0"/>
      <c r="I127" s="0"/>
      <c r="J127" s="0"/>
      <c r="K127" s="87" t="n">
        <v>0.354166666666667</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8" hidden="false" customHeight="false" outlineLevel="0" collapsed="false">
      <c r="A128" s="34" t="n">
        <f aca="false">A118-A117</f>
        <v>69.2</v>
      </c>
      <c r="B128" s="18" t="n">
        <f aca="false">0.3048*2164</f>
        <v>659.5872</v>
      </c>
      <c r="C128" s="0" t="s">
        <v>116</v>
      </c>
      <c r="D128" s="0" t="s">
        <v>246</v>
      </c>
      <c r="E128" s="87" t="n">
        <v>0.40625</v>
      </c>
      <c r="F128" s="0"/>
      <c r="G128" s="87" t="n">
        <v>0.40625</v>
      </c>
      <c r="H128" s="0"/>
      <c r="I128" s="0"/>
      <c r="J128" s="0"/>
      <c r="K128" s="87" t="n">
        <v>0.40625</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8" hidden="false" customHeight="false" outlineLevel="0" collapsed="false">
      <c r="A129" s="34" t="n">
        <f aca="false">A118-A116</f>
        <v>69.2</v>
      </c>
      <c r="B129" s="18" t="n">
        <f aca="false">0.3048*2164</f>
        <v>659.5872</v>
      </c>
      <c r="C129" s="0" t="s">
        <v>278</v>
      </c>
      <c r="D129" s="0" t="s">
        <v>241</v>
      </c>
      <c r="E129" s="87" t="n">
        <v>0.416666666666667</v>
      </c>
      <c r="F129" s="0"/>
      <c r="G129" s="87" t="n">
        <v>0.416666666666667</v>
      </c>
      <c r="H129" s="0"/>
      <c r="I129" s="0"/>
      <c r="J129" s="0"/>
      <c r="K129" s="83" t="n">
        <v>0.479166666666667</v>
      </c>
      <c r="L129" s="87" t="n">
        <v>0.638888888888889</v>
      </c>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2.8" hidden="false" customHeight="false" outlineLevel="0" collapsed="false">
      <c r="A130" s="34" t="n">
        <f aca="false">A118-A115</f>
        <v>112.5</v>
      </c>
      <c r="B130" s="18" t="n">
        <f aca="false">0.3048*2158</f>
        <v>657.7584</v>
      </c>
      <c r="C130" s="0" t="s">
        <v>277</v>
      </c>
      <c r="D130" s="0" t="s">
        <v>246</v>
      </c>
      <c r="E130" s="58" t="s">
        <v>251</v>
      </c>
      <c r="F130" s="0"/>
      <c r="G130" s="58" t="s">
        <v>251</v>
      </c>
      <c r="H130" s="0"/>
      <c r="I130" s="0"/>
      <c r="J130" s="0"/>
      <c r="K130" s="83" t="n">
        <v>0.552083333333333</v>
      </c>
      <c r="L130" s="58" t="s">
        <v>251</v>
      </c>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8" hidden="false" customHeight="false" outlineLevel="0" collapsed="false">
      <c r="A131" s="34" t="n">
        <f aca="false">A118-A114</f>
        <v>112.5</v>
      </c>
      <c r="B131" s="18" t="n">
        <f aca="false">0.3048*2158</f>
        <v>657.7584</v>
      </c>
      <c r="C131" s="0" t="s">
        <v>230</v>
      </c>
      <c r="D131" s="0" t="s">
        <v>241</v>
      </c>
      <c r="E131" s="58" t="s">
        <v>251</v>
      </c>
      <c r="F131" s="0"/>
      <c r="G131" s="58" t="s">
        <v>251</v>
      </c>
      <c r="H131" s="0"/>
      <c r="I131" s="0"/>
      <c r="J131" s="0"/>
      <c r="K131" s="83" t="n">
        <v>0.625</v>
      </c>
      <c r="L131" s="58" t="s">
        <v>251</v>
      </c>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8" hidden="false" customHeight="false" outlineLevel="0" collapsed="false">
      <c r="A132" s="34" t="n">
        <f aca="false">A118-A112</f>
        <v>133.2</v>
      </c>
      <c r="B132" s="18" t="n">
        <f aca="false">0.3048*2767</f>
        <v>843.3816</v>
      </c>
      <c r="C132" s="0" t="s">
        <v>120</v>
      </c>
      <c r="D132" s="0" t="s">
        <v>246</v>
      </c>
      <c r="E132" s="87" t="n">
        <v>0.458333333333333</v>
      </c>
      <c r="F132" s="0"/>
      <c r="G132" s="87" t="n">
        <v>0.458333333333333</v>
      </c>
      <c r="H132" s="0"/>
      <c r="I132" s="0"/>
      <c r="J132" s="0"/>
      <c r="K132" s="83" t="n">
        <v>0.663194444444444</v>
      </c>
      <c r="L132" s="87" t="n">
        <v>0.680555555555556</v>
      </c>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8" hidden="false" customHeight="false" outlineLevel="0" collapsed="false">
      <c r="A133" s="34" t="n">
        <f aca="false">A118-A111</f>
        <v>133.2</v>
      </c>
      <c r="B133" s="18" t="n">
        <f aca="false">0.3048*2767</f>
        <v>843.3816</v>
      </c>
      <c r="C133" s="0" t="s">
        <v>120</v>
      </c>
      <c r="D133" s="0" t="s">
        <v>241</v>
      </c>
      <c r="E133" s="87" t="n">
        <v>0.46875</v>
      </c>
      <c r="F133" s="0"/>
      <c r="G133" s="83" t="n">
        <v>0.472222222222222</v>
      </c>
      <c r="H133" s="0"/>
      <c r="I133" s="83" t="n">
        <v>0.635416666666667</v>
      </c>
      <c r="J133" s="83" t="n">
        <v>0.65625</v>
      </c>
      <c r="K133" s="83" t="n">
        <v>0.670833333333333</v>
      </c>
      <c r="L133" s="87" t="n">
        <v>0.6875</v>
      </c>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8" hidden="false" customHeight="false" outlineLevel="0" collapsed="false">
      <c r="A134" s="34" t="n">
        <f aca="false">A118-A110</f>
        <v>145</v>
      </c>
      <c r="B134" s="18" t="n">
        <f aca="false">0.3048*2885</f>
        <v>879.348</v>
      </c>
      <c r="C134" s="0" t="s">
        <v>480</v>
      </c>
      <c r="D134" s="0" t="s">
        <v>246</v>
      </c>
      <c r="E134" s="58" t="s">
        <v>251</v>
      </c>
      <c r="F134" s="0"/>
      <c r="G134" s="83" t="n">
        <v>0.484722222222222</v>
      </c>
      <c r="H134" s="0"/>
      <c r="I134" s="83" t="n">
        <v>0.647916666666667</v>
      </c>
      <c r="J134" s="83" t="n">
        <v>0.66875</v>
      </c>
      <c r="K134" s="83" t="n">
        <v>0.682638888888889</v>
      </c>
      <c r="L134" s="58" t="s">
        <v>251</v>
      </c>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8" hidden="false" customHeight="false" outlineLevel="0" collapsed="false">
      <c r="A135" s="34" t="n">
        <f aca="false">A118-A109</f>
        <v>145</v>
      </c>
      <c r="B135" s="18" t="n">
        <f aca="false">0.3048*2885</f>
        <v>879.348</v>
      </c>
      <c r="C135" s="0" t="s">
        <v>479</v>
      </c>
      <c r="D135" s="0" t="s">
        <v>241</v>
      </c>
      <c r="E135" s="58" t="s">
        <v>251</v>
      </c>
      <c r="F135" s="37" t="n">
        <v>0.41875</v>
      </c>
      <c r="G135" s="37" t="n">
        <v>0.445138888888889</v>
      </c>
      <c r="H135" s="37" t="n">
        <v>0.600694444444444</v>
      </c>
      <c r="I135" s="37" t="n">
        <v>0.608333333333333</v>
      </c>
      <c r="J135" s="37" t="n">
        <v>0.629166666666667</v>
      </c>
      <c r="K135" s="37" t="n">
        <v>0.640972222222222</v>
      </c>
      <c r="L135" s="58" t="s">
        <v>251</v>
      </c>
      <c r="M135" s="37" t="n">
        <v>0.746527777777778</v>
      </c>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8" hidden="false" customHeight="false" outlineLevel="0" collapsed="false">
      <c r="A136" s="34" t="n">
        <f aca="false">A118-A108</f>
        <v>155.1</v>
      </c>
      <c r="B136" s="18" t="n">
        <f aca="false">0.3048*1871</f>
        <v>570.2808</v>
      </c>
      <c r="C136" s="0" t="s">
        <v>287</v>
      </c>
      <c r="D136" s="0"/>
      <c r="E136" s="58" t="s">
        <v>251</v>
      </c>
      <c r="F136" s="37" t="n">
        <v>0.438194444444445</v>
      </c>
      <c r="G136" s="37" t="n">
        <v>0.464583333333333</v>
      </c>
      <c r="H136" s="37" t="n">
        <v>0.620138888888889</v>
      </c>
      <c r="I136" s="37" t="n">
        <v>0.627777777777778</v>
      </c>
      <c r="J136" s="37" t="n">
        <v>0.648611111111111</v>
      </c>
      <c r="K136" s="37" t="n">
        <v>0.660416666666667</v>
      </c>
      <c r="L136" s="58" t="s">
        <v>251</v>
      </c>
      <c r="M136" s="37" t="n">
        <v>0.765972222222222</v>
      </c>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8" hidden="false" customHeight="false" outlineLevel="0" collapsed="false">
      <c r="A137" s="34" t="n">
        <f aca="false">A118-A107</f>
        <v>164.1</v>
      </c>
      <c r="B137" s="18" t="n">
        <f aca="false">0.3048*849</f>
        <v>258.7752</v>
      </c>
      <c r="C137" s="0" t="s">
        <v>285</v>
      </c>
      <c r="D137" s="0"/>
      <c r="E137" s="58" t="s">
        <v>251</v>
      </c>
      <c r="F137" s="37" t="n">
        <v>0.454166666666667</v>
      </c>
      <c r="G137" s="37" t="n">
        <v>0.480555555555556</v>
      </c>
      <c r="H137" s="37" t="n">
        <v>0.636111111111111</v>
      </c>
      <c r="I137" s="37" t="n">
        <v>0.64375</v>
      </c>
      <c r="J137" s="37" t="n">
        <v>0.664583333333333</v>
      </c>
      <c r="K137" s="37" t="n">
        <v>0.676388888888889</v>
      </c>
      <c r="L137" s="58" t="s">
        <v>251</v>
      </c>
      <c r="M137" s="37" t="n">
        <v>0.781944444444444</v>
      </c>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8" hidden="false" customHeight="false" outlineLevel="0" collapsed="false">
      <c r="A138" s="34" t="n">
        <f aca="false">A118-A106</f>
        <v>168.3</v>
      </c>
      <c r="B138" s="18" t="n">
        <f aca="false">0.3048*402</f>
        <v>122.5296</v>
      </c>
      <c r="C138" s="0" t="s">
        <v>478</v>
      </c>
      <c r="D138" s="0"/>
      <c r="E138" s="58" t="s">
        <v>251</v>
      </c>
      <c r="F138" s="58" t="s">
        <v>251</v>
      </c>
      <c r="G138" s="37" t="n">
        <v>0.4875</v>
      </c>
      <c r="H138" s="58" t="s">
        <v>251</v>
      </c>
      <c r="I138" s="58" t="s">
        <v>251</v>
      </c>
      <c r="J138" s="37" t="n">
        <v>0.671527777777778</v>
      </c>
      <c r="K138" s="37" t="n">
        <v>0.683333333333333</v>
      </c>
      <c r="L138" s="58" t="s">
        <v>251</v>
      </c>
      <c r="M138" s="58" t="s">
        <v>251</v>
      </c>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8" hidden="false" customHeight="false" outlineLevel="0" collapsed="false">
      <c r="A139" s="34" t="n">
        <f aca="false">A118-A105</f>
        <v>174.1</v>
      </c>
      <c r="B139" s="18" t="n">
        <v>0</v>
      </c>
      <c r="C139" s="0" t="s">
        <v>227</v>
      </c>
      <c r="D139" s="0" t="s">
        <v>246</v>
      </c>
      <c r="E139" s="58" t="s">
        <v>251</v>
      </c>
      <c r="F139" s="58" t="s">
        <v>251</v>
      </c>
      <c r="G139" s="58" t="s">
        <v>251</v>
      </c>
      <c r="H139" s="58" t="s">
        <v>251</v>
      </c>
      <c r="I139" s="58" t="s">
        <v>251</v>
      </c>
      <c r="J139" s="58" t="s">
        <v>251</v>
      </c>
      <c r="K139" s="37" t="n">
        <v>0.693055555555556</v>
      </c>
      <c r="L139" s="58" t="s">
        <v>251</v>
      </c>
      <c r="M139" s="58" t="s">
        <v>251</v>
      </c>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8" hidden="false" customHeight="false" outlineLevel="0" collapsed="false">
      <c r="A140" s="34" t="n">
        <f aca="false">A118-A104</f>
        <v>176.83</v>
      </c>
      <c r="B140" s="18" t="n">
        <v>0</v>
      </c>
      <c r="C140" s="0" t="s">
        <v>477</v>
      </c>
      <c r="D140" s="0" t="s">
        <v>246</v>
      </c>
      <c r="E140" s="87" t="n">
        <v>0.46875</v>
      </c>
      <c r="F140" s="37" t="n">
        <v>0.473611111111111</v>
      </c>
      <c r="G140" s="37" t="n">
        <v>0.5</v>
      </c>
      <c r="H140" s="37" t="n">
        <v>0.655555555555556</v>
      </c>
      <c r="I140" s="37" t="n">
        <v>0.666666666666667</v>
      </c>
      <c r="J140" s="37" t="n">
        <v>0.6875</v>
      </c>
      <c r="K140" s="83" t="n">
        <v>0.6875</v>
      </c>
      <c r="L140" s="87" t="n">
        <v>0.6875</v>
      </c>
      <c r="M140" s="37" t="n">
        <v>0.801388888888889</v>
      </c>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8" hidden="false" customHeight="false" outlineLevel="0" collapsed="false">
      <c r="A141" s="0"/>
      <c r="B141" s="0"/>
      <c r="C141" s="0" t="s">
        <v>239</v>
      </c>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8" hidden="false" customHeight="false" outlineLevel="0" collapsed="false">
      <c r="A142" s="0"/>
      <c r="B142" s="0"/>
      <c r="C142" s="0" t="s">
        <v>481</v>
      </c>
      <c r="D142" s="0"/>
      <c r="E142" s="0" t="s">
        <v>482</v>
      </c>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8" hidden="false" customHeight="false" outlineLevel="0" collapsed="false">
      <c r="A143" s="0"/>
      <c r="B143" s="0"/>
      <c r="C143" s="0" t="s">
        <v>234</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8"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8" hidden="false" customHeight="false" outlineLevel="0" collapsed="false">
      <c r="K145" s="0"/>
    </row>
    <row r="146" customFormat="false" ht="12.8" hidden="false" customHeight="false" outlineLevel="0" collapsed="false">
      <c r="K146"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5.87"/>
    <col collapsed="false" customWidth="true" hidden="false" outlineLevel="0" max="2" min="2" style="0" width="7.44"/>
    <col collapsed="false" customWidth="true" hidden="false" outlineLevel="0" max="3" min="3" style="0" width="19.81"/>
    <col collapsed="false" customWidth="true" hidden="false" outlineLevel="0" max="4" min="4" style="0" width="2.09"/>
  </cols>
  <sheetData>
    <row r="1" s="16" customFormat="true" ht="12.8" hidden="false" customHeight="false" outlineLevel="0" collapsed="false">
      <c r="A1" s="3" t="n">
        <v>2015</v>
      </c>
      <c r="B1" s="0"/>
      <c r="C1" s="3" t="s">
        <v>34</v>
      </c>
      <c r="D1" s="19"/>
      <c r="E1" s="0" t="n">
        <v>10</v>
      </c>
      <c r="F1" s="0" t="n">
        <v>10</v>
      </c>
      <c r="G1" s="0"/>
      <c r="H1" s="22" t="n">
        <v>2</v>
      </c>
      <c r="I1" s="0"/>
      <c r="J1" s="22" t="n">
        <v>4</v>
      </c>
      <c r="K1" s="0"/>
      <c r="L1" s="0"/>
      <c r="M1" s="0"/>
      <c r="N1" s="0"/>
      <c r="O1" s="0"/>
      <c r="P1" s="0"/>
      <c r="Q1" s="0"/>
      <c r="R1" s="0"/>
      <c r="S1" s="0"/>
      <c r="T1" s="0"/>
      <c r="U1" s="0"/>
      <c r="V1" s="0"/>
      <c r="W1" s="0"/>
      <c r="X1" s="0"/>
      <c r="IT1" s="0"/>
      <c r="IU1" s="0"/>
      <c r="IV1" s="0"/>
    </row>
    <row r="2" s="16" customFormat="true" ht="12.8" hidden="false" customHeight="false" outlineLevel="0" collapsed="false">
      <c r="A2" s="50" t="s">
        <v>2</v>
      </c>
      <c r="B2" s="36" t="s">
        <v>222</v>
      </c>
      <c r="C2" s="42" t="s">
        <v>223</v>
      </c>
      <c r="D2" s="19"/>
      <c r="E2" s="56" t="s">
        <v>483</v>
      </c>
      <c r="F2" s="15" t="s">
        <v>96</v>
      </c>
      <c r="G2" s="0"/>
      <c r="H2" s="36" t="s">
        <v>83</v>
      </c>
      <c r="I2" s="15" t="s">
        <v>182</v>
      </c>
      <c r="J2" s="15" t="s">
        <v>88</v>
      </c>
      <c r="K2" s="0"/>
      <c r="L2" s="0"/>
      <c r="M2" s="0"/>
      <c r="N2" s="0"/>
      <c r="O2" s="0"/>
      <c r="P2" s="0"/>
      <c r="Q2" s="0"/>
      <c r="R2" s="0"/>
      <c r="S2" s="0"/>
      <c r="T2" s="0"/>
      <c r="U2" s="0"/>
      <c r="V2" s="0"/>
      <c r="W2" s="0"/>
      <c r="X2" s="0"/>
      <c r="IT2" s="0"/>
      <c r="IU2" s="0"/>
      <c r="IV2" s="0"/>
    </row>
    <row r="3" s="16" customFormat="true" ht="12.8" hidden="false" customHeight="false" outlineLevel="0" collapsed="false">
      <c r="B3" s="0"/>
      <c r="C3" s="35" t="s">
        <v>484</v>
      </c>
      <c r="D3" s="19"/>
      <c r="E3" s="43" t="s">
        <v>141</v>
      </c>
      <c r="F3" s="15" t="s">
        <v>192</v>
      </c>
      <c r="G3" s="0"/>
      <c r="H3" s="23" t="s">
        <v>179</v>
      </c>
      <c r="I3" s="23" t="s">
        <v>183</v>
      </c>
      <c r="J3" s="11" t="s">
        <v>191</v>
      </c>
      <c r="K3" s="0"/>
      <c r="L3" s="0"/>
      <c r="M3" s="0"/>
      <c r="N3" s="0"/>
      <c r="O3" s="0"/>
      <c r="P3" s="0"/>
      <c r="Q3" s="0"/>
      <c r="R3" s="0"/>
      <c r="S3" s="0"/>
      <c r="T3" s="0"/>
      <c r="U3" s="0"/>
      <c r="V3" s="0"/>
      <c r="W3" s="0"/>
      <c r="X3" s="0"/>
      <c r="IT3" s="0"/>
      <c r="IU3" s="0"/>
      <c r="IV3" s="0"/>
    </row>
    <row r="4" s="16" customFormat="true" ht="12.8" hidden="false" customHeight="false" outlineLevel="0" collapsed="false">
      <c r="B4" s="0"/>
      <c r="C4" s="19"/>
      <c r="D4" s="19"/>
      <c r="E4" s="43" t="s">
        <v>82</v>
      </c>
      <c r="F4" s="43" t="s">
        <v>148</v>
      </c>
      <c r="G4" s="0"/>
      <c r="H4" s="56" t="s">
        <v>159</v>
      </c>
      <c r="I4" s="36" t="s">
        <v>184</v>
      </c>
      <c r="J4" s="43" t="s">
        <v>148</v>
      </c>
      <c r="K4" s="0"/>
      <c r="L4" s="0"/>
      <c r="M4" s="0"/>
      <c r="N4" s="0"/>
      <c r="O4" s="0"/>
      <c r="P4" s="0"/>
      <c r="Q4" s="0"/>
      <c r="R4" s="0"/>
      <c r="S4" s="0"/>
      <c r="T4" s="0"/>
      <c r="U4" s="0"/>
      <c r="V4" s="0"/>
      <c r="W4" s="0"/>
      <c r="X4" s="0"/>
      <c r="IT4" s="0"/>
      <c r="IU4" s="0"/>
      <c r="IV4" s="0"/>
    </row>
    <row r="5" s="16" customFormat="true" ht="12.8" hidden="false" customHeight="false" outlineLevel="0" collapsed="false">
      <c r="A5" s="32" t="n">
        <v>0</v>
      </c>
      <c r="B5" s="17" t="n">
        <f aca="false">0.3048*38</f>
        <v>11.5824</v>
      </c>
      <c r="C5" s="19" t="s">
        <v>245</v>
      </c>
      <c r="D5" s="19" t="s">
        <v>241</v>
      </c>
      <c r="E5" s="39" t="n">
        <v>0.354166666666667</v>
      </c>
      <c r="F5" s="39" t="n">
        <v>0.354166666666667</v>
      </c>
      <c r="G5" s="0"/>
      <c r="H5" s="39" t="n">
        <v>0.34375</v>
      </c>
      <c r="I5" s="39" t="n">
        <v>0.385416666666667</v>
      </c>
      <c r="J5" s="22"/>
      <c r="K5" s="0"/>
      <c r="L5" s="0"/>
      <c r="M5" s="0"/>
      <c r="N5" s="0"/>
      <c r="O5" s="0"/>
      <c r="P5" s="0"/>
      <c r="Q5" s="0"/>
      <c r="R5" s="0"/>
      <c r="S5" s="0"/>
      <c r="T5" s="0"/>
      <c r="U5" s="0"/>
      <c r="V5" s="0"/>
      <c r="W5" s="0"/>
      <c r="X5" s="0"/>
      <c r="IT5" s="0"/>
      <c r="IU5" s="0"/>
      <c r="IV5" s="0"/>
    </row>
    <row r="6" s="16" customFormat="true" ht="12.8" hidden="false" customHeight="false" outlineLevel="0" collapsed="false">
      <c r="A6" s="32" t="n">
        <f aca="false">A7</f>
        <v>73.2095</v>
      </c>
      <c r="B6" s="17" t="n">
        <f aca="false">0.3048*339</f>
        <v>103.3272</v>
      </c>
      <c r="C6" s="0" t="s">
        <v>248</v>
      </c>
      <c r="D6" s="39" t="s">
        <v>246</v>
      </c>
      <c r="E6" s="39" t="n">
        <f aca="false">E7</f>
        <v>0.409722222222222</v>
      </c>
      <c r="F6" s="39" t="n">
        <f aca="false">F7</f>
        <v>0.409722222222222</v>
      </c>
      <c r="G6" s="0"/>
      <c r="H6" s="39" t="n">
        <v>0.395833333333333</v>
      </c>
      <c r="I6" s="36" t="s">
        <v>251</v>
      </c>
      <c r="J6" s="22"/>
      <c r="K6" s="0"/>
      <c r="L6" s="0"/>
      <c r="M6" s="0"/>
      <c r="N6" s="0"/>
      <c r="O6" s="0"/>
      <c r="P6" s="0"/>
      <c r="Q6" s="0"/>
      <c r="R6" s="0"/>
      <c r="S6" s="0"/>
      <c r="T6" s="0"/>
      <c r="U6" s="0"/>
      <c r="V6" s="0"/>
      <c r="W6" s="0"/>
      <c r="X6" s="0"/>
      <c r="IT6" s="0"/>
      <c r="IU6" s="0"/>
      <c r="IV6" s="0"/>
    </row>
    <row r="7" s="16" customFormat="true" ht="12.8" hidden="false" customHeight="false" outlineLevel="0" collapsed="false">
      <c r="A7" s="32" t="n">
        <v>73.2095</v>
      </c>
      <c r="B7" s="17" t="n">
        <f aca="false">B6</f>
        <v>103.3272</v>
      </c>
      <c r="C7" s="19" t="s">
        <v>248</v>
      </c>
      <c r="D7" s="0" t="s">
        <v>241</v>
      </c>
      <c r="E7" s="39" t="n">
        <v>0.409722222222222</v>
      </c>
      <c r="F7" s="39" t="n">
        <v>0.409722222222222</v>
      </c>
      <c r="G7" s="0"/>
      <c r="H7" s="88" t="s">
        <v>485</v>
      </c>
      <c r="I7" s="36" t="s">
        <v>251</v>
      </c>
      <c r="J7" s="0"/>
      <c r="K7" s="0"/>
      <c r="L7" s="0"/>
      <c r="M7" s="0"/>
      <c r="N7" s="0"/>
      <c r="O7" s="0"/>
      <c r="P7" s="0"/>
      <c r="Q7" s="0"/>
      <c r="R7" s="0"/>
      <c r="S7" s="0"/>
      <c r="T7" s="0"/>
      <c r="U7" s="0"/>
      <c r="V7" s="0"/>
      <c r="W7" s="0"/>
      <c r="X7" s="0"/>
      <c r="IT7" s="0"/>
      <c r="IU7" s="0"/>
      <c r="IV7" s="0"/>
    </row>
    <row r="8" s="16" customFormat="true" ht="12.8" hidden="false" customHeight="false" outlineLevel="0" collapsed="false">
      <c r="A8" s="32" t="n">
        <v>180.8516</v>
      </c>
      <c r="B8" s="17" t="n">
        <f aca="false">0.3048*354</f>
        <v>107.8992</v>
      </c>
      <c r="C8" s="19" t="s">
        <v>249</v>
      </c>
      <c r="D8" s="19" t="s">
        <v>246</v>
      </c>
      <c r="E8" s="39" t="n">
        <f aca="false">E9</f>
        <v>0.475694444444444</v>
      </c>
      <c r="F8" s="39" t="n">
        <f aca="false">F9</f>
        <v>0.475694444444444</v>
      </c>
      <c r="G8" s="0"/>
      <c r="H8" s="39" t="n">
        <v>0.461805555555556</v>
      </c>
      <c r="I8" s="39" t="n">
        <v>0.5</v>
      </c>
      <c r="J8" s="0"/>
      <c r="K8" s="0"/>
      <c r="L8" s="0"/>
      <c r="M8" s="0"/>
      <c r="N8" s="0"/>
      <c r="O8" s="0"/>
      <c r="P8" s="0"/>
      <c r="Q8" s="0"/>
      <c r="R8" s="0"/>
      <c r="S8" s="0"/>
      <c r="T8" s="0"/>
      <c r="U8" s="0"/>
      <c r="V8" s="0"/>
      <c r="W8" s="0"/>
      <c r="X8" s="0"/>
      <c r="IT8" s="0"/>
      <c r="IU8" s="0"/>
      <c r="IV8" s="0"/>
    </row>
    <row r="9" s="16" customFormat="true" ht="12.8" hidden="false" customHeight="false" outlineLevel="0" collapsed="false">
      <c r="A9" s="32" t="n">
        <v>180.8516</v>
      </c>
      <c r="B9" s="17" t="n">
        <f aca="false">B8</f>
        <v>107.8992</v>
      </c>
      <c r="C9" s="19" t="s">
        <v>249</v>
      </c>
      <c r="D9" s="19" t="s">
        <v>241</v>
      </c>
      <c r="E9" s="39" t="n">
        <v>0.475694444444444</v>
      </c>
      <c r="F9" s="39" t="n">
        <v>0.475694444444444</v>
      </c>
      <c r="G9" s="0"/>
      <c r="H9" s="39" t="n">
        <v>0.472222222222222</v>
      </c>
      <c r="I9" s="39" t="n">
        <v>0.5</v>
      </c>
      <c r="J9" s="39" t="n">
        <v>0.53125</v>
      </c>
      <c r="K9" s="0"/>
      <c r="L9" s="0"/>
      <c r="M9" s="0"/>
      <c r="N9" s="0"/>
      <c r="O9" s="0"/>
      <c r="P9" s="0"/>
      <c r="Q9" s="0"/>
      <c r="R9" s="0"/>
      <c r="S9" s="0"/>
      <c r="T9" s="0"/>
      <c r="U9" s="0"/>
      <c r="V9" s="0"/>
      <c r="W9" s="0"/>
      <c r="X9" s="0"/>
      <c r="IT9" s="0"/>
      <c r="IU9" s="0"/>
      <c r="IV9" s="0"/>
    </row>
    <row r="10" s="16" customFormat="true" ht="12.8" hidden="false" customHeight="false" outlineLevel="0" collapsed="false">
      <c r="A10" s="32" t="n">
        <v>196.1371</v>
      </c>
      <c r="B10" s="17" t="n">
        <f aca="false">0.3048*461</f>
        <v>140.5128</v>
      </c>
      <c r="C10" s="19" t="s">
        <v>309</v>
      </c>
      <c r="D10" s="47" t="s">
        <v>286</v>
      </c>
      <c r="E10" s="39" t="n">
        <v>0.493055555555556</v>
      </c>
      <c r="F10" s="39" t="n">
        <f aca="false">E10</f>
        <v>0.493055555555556</v>
      </c>
      <c r="G10" s="0"/>
      <c r="H10" s="36" t="s">
        <v>251</v>
      </c>
      <c r="I10" s="36" t="s">
        <v>251</v>
      </c>
      <c r="J10" s="39" t="n">
        <v>0.541666666666667</v>
      </c>
      <c r="K10" s="0"/>
      <c r="L10" s="0"/>
      <c r="M10" s="0"/>
      <c r="N10" s="0"/>
      <c r="O10" s="0"/>
      <c r="P10" s="0"/>
      <c r="Q10" s="0"/>
      <c r="R10" s="0"/>
      <c r="S10" s="0"/>
      <c r="T10" s="0"/>
      <c r="U10" s="0"/>
      <c r="V10" s="0"/>
      <c r="W10" s="0"/>
      <c r="X10" s="0"/>
      <c r="IT10" s="0"/>
      <c r="IU10" s="0"/>
      <c r="IV10" s="0"/>
    </row>
    <row r="11" s="16" customFormat="true" ht="12.8" hidden="false" customHeight="false" outlineLevel="0" collapsed="false">
      <c r="A11" s="32" t="n">
        <v>215.9278</v>
      </c>
      <c r="B11" s="17" t="n">
        <f aca="false">0.3048*546</f>
        <v>166.4208</v>
      </c>
      <c r="C11" s="19" t="s">
        <v>250</v>
      </c>
      <c r="D11" s="47" t="s">
        <v>286</v>
      </c>
      <c r="E11" s="39" t="n">
        <v>0.506944444444444</v>
      </c>
      <c r="F11" s="39" t="n">
        <f aca="false">E11</f>
        <v>0.506944444444444</v>
      </c>
      <c r="G11" s="0"/>
      <c r="H11" s="36" t="s">
        <v>251</v>
      </c>
      <c r="I11" s="36" t="s">
        <v>251</v>
      </c>
      <c r="J11" s="39" t="n">
        <v>0.555555555555556</v>
      </c>
      <c r="K11" s="0"/>
      <c r="L11" s="0"/>
      <c r="M11" s="0"/>
      <c r="N11" s="0"/>
      <c r="O11" s="0"/>
      <c r="P11" s="0"/>
      <c r="Q11" s="0"/>
      <c r="R11" s="0"/>
      <c r="S11" s="0"/>
      <c r="T11" s="0"/>
      <c r="U11" s="0"/>
      <c r="V11" s="0"/>
      <c r="W11" s="0"/>
      <c r="X11" s="0"/>
      <c r="IT11" s="0"/>
      <c r="IU11" s="0"/>
      <c r="IV11" s="0"/>
    </row>
    <row r="12" s="16" customFormat="true" ht="12.8" hidden="false" customHeight="false" outlineLevel="0" collapsed="false">
      <c r="A12" s="34" t="n">
        <v>219.74</v>
      </c>
      <c r="B12" s="12" t="n">
        <v>172.31</v>
      </c>
      <c r="C12" s="0" t="s">
        <v>486</v>
      </c>
      <c r="D12" s="47" t="s">
        <v>286</v>
      </c>
      <c r="E12" s="39" t="n">
        <v>0.515972222222222</v>
      </c>
      <c r="F12" s="39" t="n">
        <f aca="false">E12</f>
        <v>0.515972222222222</v>
      </c>
      <c r="G12" s="0"/>
      <c r="H12" s="36" t="s">
        <v>251</v>
      </c>
      <c r="I12" s="36" t="s">
        <v>251</v>
      </c>
      <c r="J12" s="89" t="n">
        <v>0.5625</v>
      </c>
      <c r="K12" s="0"/>
      <c r="L12" s="0"/>
      <c r="M12" s="0"/>
      <c r="N12" s="0"/>
      <c r="O12" s="0"/>
      <c r="P12" s="0"/>
      <c r="Q12" s="0"/>
      <c r="R12" s="0"/>
      <c r="S12" s="0"/>
      <c r="T12" s="0"/>
      <c r="U12" s="0"/>
      <c r="V12" s="0"/>
      <c r="W12" s="0"/>
      <c r="X12" s="0"/>
      <c r="IT12" s="0"/>
      <c r="IU12" s="0"/>
      <c r="IV12" s="0"/>
    </row>
    <row r="13" s="16" customFormat="true" ht="12.8" hidden="false" customHeight="false" outlineLevel="0" collapsed="false">
      <c r="A13" s="32" t="n">
        <v>230.7306</v>
      </c>
      <c r="B13" s="17" t="n">
        <f aca="false">0.3048*621</f>
        <v>189.2808</v>
      </c>
      <c r="C13" s="19" t="s">
        <v>310</v>
      </c>
      <c r="D13" s="47" t="s">
        <v>286</v>
      </c>
      <c r="E13" s="39" t="n">
        <v>0.520833333333333</v>
      </c>
      <c r="F13" s="39" t="n">
        <f aca="false">E13</f>
        <v>0.520833333333333</v>
      </c>
      <c r="G13" s="0"/>
      <c r="H13" s="36" t="s">
        <v>251</v>
      </c>
      <c r="I13" s="36" t="s">
        <v>251</v>
      </c>
      <c r="J13" s="39" t="n">
        <v>0.565972222222222</v>
      </c>
      <c r="K13" s="0"/>
      <c r="L13" s="0"/>
      <c r="M13" s="0"/>
      <c r="N13" s="0"/>
      <c r="O13" s="0"/>
      <c r="P13" s="0"/>
      <c r="Q13" s="0"/>
      <c r="R13" s="0"/>
      <c r="S13" s="0"/>
      <c r="T13" s="0"/>
      <c r="U13" s="0"/>
      <c r="V13" s="0"/>
      <c r="W13" s="0"/>
      <c r="X13" s="0"/>
      <c r="IT13" s="0"/>
      <c r="IU13" s="0"/>
      <c r="IV13" s="0"/>
    </row>
    <row r="14" s="16" customFormat="true" ht="12.8" hidden="false" customHeight="false" outlineLevel="0" collapsed="false">
      <c r="A14" s="32" t="n">
        <v>239.5801</v>
      </c>
      <c r="B14" s="17" t="n">
        <f aca="false">0.3048*731</f>
        <v>222.8088</v>
      </c>
      <c r="C14" s="19" t="s">
        <v>311</v>
      </c>
      <c r="D14" s="47" t="s">
        <v>286</v>
      </c>
      <c r="E14" s="39" t="n">
        <v>0.527777777777778</v>
      </c>
      <c r="F14" s="39" t="n">
        <f aca="false">E14</f>
        <v>0.527777777777778</v>
      </c>
      <c r="G14" s="0"/>
      <c r="H14" s="36" t="s">
        <v>251</v>
      </c>
      <c r="I14" s="36" t="s">
        <v>251</v>
      </c>
      <c r="J14" s="39" t="n">
        <v>0.583333333333333</v>
      </c>
      <c r="K14" s="0"/>
      <c r="L14" s="0"/>
      <c r="M14" s="0"/>
      <c r="N14" s="0"/>
      <c r="O14" s="0"/>
      <c r="P14" s="0"/>
      <c r="Q14" s="0"/>
      <c r="R14" s="0"/>
      <c r="S14" s="0"/>
      <c r="T14" s="0"/>
      <c r="U14" s="0"/>
      <c r="V14" s="0"/>
      <c r="W14" s="0"/>
      <c r="X14" s="0"/>
      <c r="IT14" s="0"/>
      <c r="IU14" s="0"/>
      <c r="IV14" s="0"/>
    </row>
    <row r="15" s="16" customFormat="true" ht="12.8" hidden="false" customHeight="false" outlineLevel="0" collapsed="false">
      <c r="A15" s="32" t="n">
        <v>247.9469</v>
      </c>
      <c r="B15" s="17" t="n">
        <f aca="false">0.3048*879</f>
        <v>267.9192</v>
      </c>
      <c r="C15" s="19" t="s">
        <v>312</v>
      </c>
      <c r="D15" s="47" t="s">
        <v>286</v>
      </c>
      <c r="E15" s="39" t="n">
        <v>0.545138888888889</v>
      </c>
      <c r="F15" s="39" t="n">
        <f aca="false">E15</f>
        <v>0.545138888888889</v>
      </c>
      <c r="G15" s="0"/>
      <c r="H15" s="36" t="s">
        <v>251</v>
      </c>
      <c r="I15" s="36" t="s">
        <v>251</v>
      </c>
      <c r="J15" s="89" t="n">
        <v>0.590277777777778</v>
      </c>
      <c r="K15" s="0"/>
      <c r="L15" s="0"/>
      <c r="M15" s="10"/>
      <c r="N15" s="0"/>
      <c r="O15" s="0"/>
      <c r="P15" s="0"/>
      <c r="Q15" s="0"/>
      <c r="R15" s="0"/>
      <c r="S15" s="0"/>
      <c r="T15" s="0"/>
      <c r="U15" s="0"/>
      <c r="V15" s="0"/>
      <c r="W15" s="0"/>
      <c r="X15" s="0"/>
      <c r="IT15" s="0"/>
      <c r="IU15" s="0"/>
      <c r="IV15" s="0"/>
    </row>
    <row r="16" s="16" customFormat="true" ht="12.8" hidden="false" customHeight="false" outlineLevel="0" collapsed="false">
      <c r="A16" s="34" t="n">
        <v>250.52</v>
      </c>
      <c r="B16" s="12" t="n">
        <v>304.12</v>
      </c>
      <c r="C16" s="0" t="s">
        <v>487</v>
      </c>
      <c r="D16" s="47" t="s">
        <v>286</v>
      </c>
      <c r="E16" s="39" t="n">
        <v>0.551388888888889</v>
      </c>
      <c r="F16" s="39" t="n">
        <f aca="false">E16</f>
        <v>0.551388888888889</v>
      </c>
      <c r="G16" s="0"/>
      <c r="H16" s="36" t="s">
        <v>251</v>
      </c>
      <c r="I16" s="36" t="s">
        <v>251</v>
      </c>
      <c r="J16" s="39" t="n">
        <v>0.59375</v>
      </c>
      <c r="K16" s="0"/>
      <c r="L16" s="0"/>
      <c r="M16" s="0"/>
      <c r="N16" s="0"/>
      <c r="O16" s="0"/>
      <c r="P16" s="0"/>
      <c r="Q16" s="0"/>
      <c r="R16" s="0"/>
      <c r="S16" s="0"/>
      <c r="T16" s="0"/>
      <c r="U16" s="0"/>
      <c r="V16" s="0"/>
      <c r="W16" s="0"/>
      <c r="X16" s="0"/>
      <c r="IT16" s="0"/>
      <c r="IU16" s="0"/>
      <c r="IV16" s="0"/>
    </row>
    <row r="17" s="16" customFormat="true" ht="12.8" hidden="false" customHeight="false" outlineLevel="0" collapsed="false">
      <c r="A17" s="32" t="n">
        <v>256.6355</v>
      </c>
      <c r="B17" s="17" t="n">
        <f aca="false">0.3048*1280</f>
        <v>390.144</v>
      </c>
      <c r="C17" s="19" t="s">
        <v>313</v>
      </c>
      <c r="D17" s="47" t="s">
        <v>286</v>
      </c>
      <c r="E17" s="39" t="n">
        <v>0.555555555555556</v>
      </c>
      <c r="F17" s="39" t="n">
        <f aca="false">E17</f>
        <v>0.555555555555556</v>
      </c>
      <c r="G17" s="0"/>
      <c r="H17" s="36" t="s">
        <v>251</v>
      </c>
      <c r="I17" s="36" t="s">
        <v>251</v>
      </c>
      <c r="J17" s="39" t="n">
        <v>0.597222222222222</v>
      </c>
      <c r="K17" s="0"/>
      <c r="L17" s="0"/>
      <c r="M17" s="0"/>
      <c r="N17" s="0"/>
      <c r="O17" s="0"/>
      <c r="P17" s="0"/>
      <c r="Q17" s="0"/>
      <c r="R17" s="0"/>
      <c r="S17" s="0"/>
      <c r="T17" s="0"/>
      <c r="U17" s="0"/>
      <c r="V17" s="0"/>
      <c r="W17" s="0"/>
      <c r="X17" s="0"/>
      <c r="IT17" s="0"/>
      <c r="IU17" s="0"/>
      <c r="IV17" s="0"/>
    </row>
    <row r="18" s="16" customFormat="true" ht="12.8" hidden="false" customHeight="false" outlineLevel="0" collapsed="false">
      <c r="A18" s="32" t="n">
        <v>268.8639</v>
      </c>
      <c r="B18" s="17" t="n">
        <f aca="false">0.3048*1688</f>
        <v>514.5024</v>
      </c>
      <c r="C18" s="19" t="s">
        <v>252</v>
      </c>
      <c r="D18" s="47" t="s">
        <v>286</v>
      </c>
      <c r="E18" s="39" t="n">
        <v>0.569444444444444</v>
      </c>
      <c r="F18" s="39" t="n">
        <v>0.569444444444444</v>
      </c>
      <c r="G18" s="0"/>
      <c r="H18" s="36" t="s">
        <v>251</v>
      </c>
      <c r="I18" s="36" t="s">
        <v>251</v>
      </c>
      <c r="J18" s="39" t="n">
        <v>0.625</v>
      </c>
      <c r="K18" s="0"/>
      <c r="L18" s="0"/>
      <c r="M18" s="0"/>
      <c r="N18" s="0"/>
      <c r="O18" s="0"/>
      <c r="P18" s="0"/>
      <c r="Q18" s="0"/>
      <c r="R18" s="0"/>
      <c r="S18" s="0"/>
      <c r="T18" s="0"/>
      <c r="U18" s="0"/>
      <c r="V18" s="0"/>
      <c r="W18" s="0"/>
      <c r="X18" s="0"/>
      <c r="IT18" s="0"/>
      <c r="IU18" s="0"/>
      <c r="IV18" s="0"/>
    </row>
    <row r="19" s="16" customFormat="true" ht="12.8" hidden="false" customHeight="false" outlineLevel="0" collapsed="false">
      <c r="A19" s="32" t="n">
        <v>375.5406</v>
      </c>
      <c r="B19" s="17" t="n">
        <f aca="false">0.3048*1732</f>
        <v>527.9136</v>
      </c>
      <c r="C19" s="39" t="str">
        <f aca="false">C20</f>
        <v>Denali</v>
      </c>
      <c r="D19" s="19" t="s">
        <v>246</v>
      </c>
      <c r="E19" s="39" t="n">
        <f aca="false">E20</f>
        <v>0.663194444444444</v>
      </c>
      <c r="F19" s="0"/>
      <c r="G19" s="0"/>
      <c r="H19" s="39" t="n">
        <v>0.652777777777778</v>
      </c>
      <c r="I19" s="39" t="n">
        <v>0.694444444444444</v>
      </c>
      <c r="J19" s="0"/>
      <c r="K19" s="0"/>
      <c r="L19" s="0"/>
      <c r="M19" s="0"/>
      <c r="N19" s="0"/>
      <c r="O19" s="0"/>
      <c r="P19" s="0"/>
      <c r="Q19" s="0"/>
      <c r="R19" s="0"/>
      <c r="S19" s="0"/>
      <c r="T19" s="0"/>
      <c r="U19" s="0"/>
      <c r="V19" s="0"/>
      <c r="W19" s="0"/>
      <c r="X19" s="0"/>
      <c r="IT19" s="0"/>
      <c r="IU19" s="0"/>
      <c r="IV19" s="0"/>
    </row>
    <row r="20" s="16" customFormat="true" ht="12.8" hidden="false" customHeight="false" outlineLevel="0" collapsed="false">
      <c r="A20" s="32" t="n">
        <v>375.5406</v>
      </c>
      <c r="B20" s="17" t="n">
        <f aca="false">B19</f>
        <v>527.9136</v>
      </c>
      <c r="C20" s="0" t="s">
        <v>444</v>
      </c>
      <c r="D20" s="19" t="s">
        <v>241</v>
      </c>
      <c r="E20" s="39" t="n">
        <v>0.663194444444444</v>
      </c>
      <c r="F20" s="57"/>
      <c r="G20" s="0"/>
      <c r="H20" s="39" t="n">
        <v>0.666666666666667</v>
      </c>
      <c r="I20" s="0"/>
      <c r="J20" s="0"/>
      <c r="K20" s="0"/>
      <c r="L20" s="0"/>
      <c r="M20" s="0"/>
      <c r="N20" s="0"/>
      <c r="O20" s="0"/>
      <c r="P20" s="0"/>
      <c r="Q20" s="0"/>
      <c r="R20" s="0"/>
      <c r="S20" s="0"/>
      <c r="T20" s="0"/>
      <c r="U20" s="0"/>
      <c r="V20" s="0"/>
      <c r="W20" s="0"/>
      <c r="X20" s="0"/>
      <c r="IT20" s="0"/>
      <c r="IU20" s="0"/>
      <c r="IV20" s="0"/>
    </row>
    <row r="21" s="16" customFormat="true" ht="12.8" hidden="false" customHeight="false" outlineLevel="0" collapsed="false">
      <c r="A21" s="32" t="n">
        <v>393.2396</v>
      </c>
      <c r="B21" s="17" t="n">
        <f aca="false">0.3048*1368</f>
        <v>416.9664</v>
      </c>
      <c r="C21" s="19" t="s">
        <v>256</v>
      </c>
      <c r="D21" s="19"/>
      <c r="E21" s="39" t="n">
        <v>0.694444444444444</v>
      </c>
      <c r="F21" s="57"/>
      <c r="G21" s="0"/>
      <c r="H21" s="36" t="s">
        <v>251</v>
      </c>
      <c r="I21" s="0"/>
      <c r="J21" s="0"/>
      <c r="K21" s="0"/>
      <c r="L21" s="0"/>
      <c r="M21" s="0"/>
      <c r="N21" s="0"/>
      <c r="O21" s="0"/>
      <c r="P21" s="0"/>
      <c r="Q21" s="0"/>
      <c r="R21" s="0"/>
      <c r="S21" s="0"/>
      <c r="T21" s="0"/>
      <c r="U21" s="0"/>
      <c r="V21" s="0"/>
      <c r="W21" s="0"/>
      <c r="X21" s="0"/>
      <c r="IT21" s="0"/>
      <c r="IU21" s="0"/>
      <c r="IV21" s="0"/>
    </row>
    <row r="22" s="16" customFormat="true" ht="12.8" hidden="false" customHeight="false" outlineLevel="0" collapsed="false">
      <c r="A22" s="32" t="n">
        <v>478.5166</v>
      </c>
      <c r="B22" s="17" t="n">
        <f aca="false">0.3048*362</f>
        <v>110.3376</v>
      </c>
      <c r="C22" s="19" t="s">
        <v>257</v>
      </c>
      <c r="D22" s="19"/>
      <c r="E22" s="39" t="n">
        <v>0.746527777777778</v>
      </c>
      <c r="F22" s="57"/>
      <c r="G22" s="0"/>
      <c r="H22" s="36" t="s">
        <v>251</v>
      </c>
      <c r="I22" s="0"/>
      <c r="J22" s="0"/>
      <c r="K22" s="0"/>
      <c r="L22" s="0"/>
      <c r="M22" s="0"/>
      <c r="N22" s="0"/>
      <c r="O22" s="0"/>
      <c r="P22" s="0"/>
      <c r="Q22" s="0"/>
      <c r="R22" s="0"/>
      <c r="S22" s="0"/>
      <c r="T22" s="0"/>
      <c r="U22" s="0"/>
      <c r="V22" s="0"/>
      <c r="W22" s="0"/>
      <c r="X22" s="0"/>
      <c r="IT22" s="0"/>
      <c r="IU22" s="0"/>
      <c r="IV22" s="0"/>
    </row>
    <row r="23" s="16" customFormat="true" ht="12.8" hidden="false" customHeight="false" outlineLevel="0" collapsed="false">
      <c r="A23" s="32" t="n">
        <v>572.804</v>
      </c>
      <c r="B23" s="17" t="n">
        <f aca="false">0.3048*448</f>
        <v>136.5504</v>
      </c>
      <c r="C23" s="19" t="s">
        <v>258</v>
      </c>
      <c r="D23" s="19" t="s">
        <v>246</v>
      </c>
      <c r="E23" s="39" t="n">
        <v>0.833333333333333</v>
      </c>
      <c r="F23" s="57"/>
      <c r="G23" s="0"/>
      <c r="H23" s="39" t="n">
        <v>0.833333333333333</v>
      </c>
      <c r="I23" s="0"/>
      <c r="J23" s="0"/>
      <c r="K23" s="0"/>
      <c r="L23" s="0"/>
      <c r="M23" s="0"/>
      <c r="N23" s="0"/>
      <c r="O23" s="0"/>
      <c r="P23" s="0"/>
      <c r="Q23" s="0"/>
      <c r="R23" s="0"/>
      <c r="S23" s="0"/>
      <c r="T23" s="0"/>
      <c r="U23" s="0"/>
      <c r="V23" s="0"/>
      <c r="W23" s="0"/>
      <c r="X23" s="0"/>
      <c r="IT23" s="0"/>
      <c r="IU23" s="0"/>
      <c r="IV23" s="0"/>
    </row>
    <row r="24" customFormat="false" ht="12.8" hidden="false" customHeight="false" outlineLevel="0" collapsed="false">
      <c r="A24" s="16"/>
      <c r="C24" s="19" t="s">
        <v>460</v>
      </c>
      <c r="D24" s="19"/>
      <c r="H24" s="19"/>
      <c r="J24" s="19"/>
      <c r="IS24" s="16"/>
    </row>
    <row r="25" customFormat="false" ht="12.8" hidden="false" customHeight="false" outlineLevel="0" collapsed="false">
      <c r="A25" s="16"/>
      <c r="C25" s="19" t="s">
        <v>290</v>
      </c>
      <c r="D25" s="19"/>
      <c r="E25" s="19"/>
      <c r="G25" s="19"/>
      <c r="H25" s="19"/>
      <c r="I25" s="19"/>
      <c r="IS25" s="16"/>
    </row>
    <row r="26" s="16" customFormat="true" ht="12.8" hidden="false" customHeight="false" outlineLevel="0" collapsed="false">
      <c r="A26" s="0"/>
      <c r="B26" s="0"/>
      <c r="C26" s="0" t="s">
        <v>488</v>
      </c>
      <c r="D26" s="0"/>
      <c r="E26" s="0"/>
      <c r="F26" s="0"/>
      <c r="G26" s="0"/>
      <c r="H26" s="0"/>
      <c r="I26" s="0"/>
      <c r="J26" s="0"/>
      <c r="K26" s="0"/>
      <c r="L26" s="0"/>
      <c r="M26" s="0"/>
      <c r="N26" s="0"/>
      <c r="O26" s="0"/>
      <c r="P26" s="0"/>
      <c r="Q26" s="0"/>
      <c r="R26" s="0"/>
      <c r="S26" s="0"/>
      <c r="T26" s="0"/>
      <c r="U26" s="0"/>
      <c r="V26" s="0"/>
      <c r="W26" s="0"/>
      <c r="X26" s="0"/>
      <c r="IT26" s="0"/>
      <c r="IU26" s="0"/>
      <c r="IV26" s="0"/>
    </row>
    <row r="27" s="16" customFormat="true" ht="12.8" hidden="false" customHeight="false" outlineLevel="0" collapsed="false">
      <c r="A27" s="0"/>
      <c r="B27" s="0"/>
      <c r="C27" s="0" t="s">
        <v>489</v>
      </c>
      <c r="D27" s="0"/>
      <c r="E27" s="0"/>
      <c r="F27" s="0"/>
      <c r="G27" s="0"/>
      <c r="H27" s="0"/>
      <c r="I27" s="0"/>
      <c r="J27" s="0"/>
      <c r="K27" s="0"/>
      <c r="L27" s="0"/>
      <c r="M27" s="0"/>
      <c r="N27" s="0"/>
      <c r="O27" s="0"/>
      <c r="P27" s="0"/>
      <c r="Q27" s="0"/>
      <c r="R27" s="0"/>
      <c r="S27" s="0"/>
      <c r="T27" s="0"/>
      <c r="U27" s="0"/>
      <c r="V27" s="0"/>
      <c r="W27" s="0"/>
      <c r="X27" s="0"/>
      <c r="IT27" s="0"/>
      <c r="IU27" s="0"/>
      <c r="IV27" s="0"/>
    </row>
    <row r="28" s="16" customFormat="true" ht="12.8" hidden="false" customHeight="false" outlineLevel="0" collapsed="false">
      <c r="A28" s="0"/>
      <c r="B28" s="0"/>
      <c r="C28" s="2" t="s">
        <v>490</v>
      </c>
      <c r="D28" s="0"/>
      <c r="E28" s="0"/>
      <c r="F28" s="0"/>
      <c r="G28" s="0"/>
      <c r="H28" s="0"/>
      <c r="I28" s="0"/>
      <c r="J28" s="0"/>
      <c r="K28" s="0"/>
      <c r="L28" s="0"/>
      <c r="M28" s="0"/>
      <c r="N28" s="0"/>
      <c r="O28" s="0"/>
      <c r="P28" s="0"/>
      <c r="Q28" s="0"/>
      <c r="R28" s="0"/>
      <c r="S28" s="0"/>
      <c r="T28" s="0"/>
      <c r="U28" s="0"/>
      <c r="V28" s="0"/>
      <c r="W28" s="0"/>
      <c r="X28" s="0"/>
      <c r="IT28" s="0"/>
      <c r="IU28" s="0"/>
      <c r="IV28" s="0"/>
    </row>
    <row r="29" s="16" customFormat="true" ht="12.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IT29" s="0"/>
      <c r="IU29" s="0"/>
      <c r="IV29" s="0"/>
    </row>
    <row r="30" s="16" customFormat="true" ht="12.8" hidden="false" customHeight="false" outlineLevel="0" collapsed="false">
      <c r="A30" s="0"/>
      <c r="B30" s="0"/>
      <c r="C30" s="0"/>
      <c r="D30" s="0"/>
      <c r="E30" s="0" t="n">
        <v>9</v>
      </c>
      <c r="F30" s="0" t="n">
        <v>9</v>
      </c>
      <c r="G30" s="0"/>
      <c r="H30" s="0"/>
      <c r="I30" s="0" t="n">
        <v>1</v>
      </c>
      <c r="J30" s="0" t="n">
        <v>3</v>
      </c>
      <c r="K30" s="0"/>
      <c r="L30" s="0"/>
      <c r="M30" s="0"/>
      <c r="N30" s="0"/>
      <c r="O30" s="0"/>
      <c r="P30" s="0"/>
      <c r="Q30" s="0"/>
      <c r="R30" s="0"/>
      <c r="S30" s="0"/>
      <c r="T30" s="0"/>
      <c r="U30" s="0"/>
      <c r="V30" s="0"/>
      <c r="W30" s="0"/>
      <c r="X30" s="0"/>
      <c r="IT30" s="0"/>
      <c r="IU30" s="0"/>
      <c r="IV30" s="0"/>
    </row>
    <row r="31" s="16" customFormat="true" ht="12.8" hidden="false" customHeight="false" outlineLevel="0" collapsed="false">
      <c r="A31" s="50" t="s">
        <v>2</v>
      </c>
      <c r="B31" s="36" t="s">
        <v>222</v>
      </c>
      <c r="C31" s="42" t="s">
        <v>237</v>
      </c>
      <c r="D31" s="19"/>
      <c r="E31" s="56" t="s">
        <v>483</v>
      </c>
      <c r="F31" s="15" t="s">
        <v>96</v>
      </c>
      <c r="G31" s="0"/>
      <c r="H31" s="56" t="s">
        <v>182</v>
      </c>
      <c r="I31" s="36" t="s">
        <v>83</v>
      </c>
      <c r="J31" s="15" t="s">
        <v>88</v>
      </c>
      <c r="K31" s="0"/>
      <c r="L31" s="0"/>
      <c r="M31" s="0"/>
      <c r="N31" s="0"/>
      <c r="O31" s="0"/>
      <c r="P31" s="0"/>
      <c r="Q31" s="0"/>
      <c r="R31" s="0"/>
      <c r="S31" s="0"/>
      <c r="T31" s="0"/>
      <c r="U31" s="0"/>
      <c r="V31" s="0"/>
      <c r="W31" s="0"/>
      <c r="X31" s="0"/>
      <c r="IT31" s="0"/>
      <c r="IU31" s="0"/>
      <c r="IV31" s="0"/>
    </row>
    <row r="32" s="16" customFormat="true" ht="12.8" hidden="false" customHeight="false" outlineLevel="0" collapsed="false">
      <c r="B32" s="0"/>
      <c r="C32" s="35" t="s">
        <v>484</v>
      </c>
      <c r="D32" s="19"/>
      <c r="E32" s="43" t="s">
        <v>142</v>
      </c>
      <c r="F32" s="15" t="s">
        <v>192</v>
      </c>
      <c r="G32" s="0"/>
      <c r="H32" s="23" t="s">
        <v>187</v>
      </c>
      <c r="I32" s="23" t="s">
        <v>180</v>
      </c>
      <c r="J32" s="11" t="s">
        <v>191</v>
      </c>
      <c r="K32" s="0"/>
      <c r="L32" s="0"/>
      <c r="M32" s="0"/>
      <c r="N32" s="0"/>
      <c r="O32" s="0"/>
      <c r="P32" s="0"/>
      <c r="Q32" s="0"/>
      <c r="R32" s="0"/>
      <c r="S32" s="0"/>
      <c r="T32" s="0"/>
      <c r="U32" s="0"/>
      <c r="V32" s="0"/>
      <c r="W32" s="0"/>
      <c r="X32" s="0"/>
      <c r="IT32" s="0"/>
      <c r="IU32" s="0"/>
      <c r="IV32" s="0"/>
    </row>
    <row r="33" s="16" customFormat="true" ht="12.8" hidden="false" customHeight="false" outlineLevel="0" collapsed="false">
      <c r="B33" s="0"/>
      <c r="C33" s="19"/>
      <c r="D33" s="19"/>
      <c r="E33" s="43" t="s">
        <v>82</v>
      </c>
      <c r="F33" s="43" t="s">
        <v>148</v>
      </c>
      <c r="G33" s="0"/>
      <c r="H33" s="36" t="s">
        <v>184</v>
      </c>
      <c r="I33" s="43" t="s">
        <v>159</v>
      </c>
      <c r="J33" s="43" t="s">
        <v>148</v>
      </c>
      <c r="K33" s="0"/>
      <c r="L33" s="0"/>
      <c r="M33" s="0"/>
      <c r="N33" s="0"/>
      <c r="O33" s="0"/>
      <c r="P33" s="0"/>
      <c r="Q33" s="0"/>
      <c r="R33" s="0"/>
      <c r="S33" s="0"/>
      <c r="T33" s="0"/>
      <c r="U33" s="0"/>
      <c r="V33" s="0"/>
      <c r="W33" s="0"/>
      <c r="X33" s="0"/>
      <c r="IT33" s="0"/>
      <c r="IU33" s="0"/>
      <c r="IV33" s="0"/>
    </row>
    <row r="34" s="16" customFormat="true" ht="12.8" hidden="false" customHeight="false" outlineLevel="0" collapsed="false">
      <c r="A34" s="32" t="n">
        <f aca="false">A23-A23</f>
        <v>0</v>
      </c>
      <c r="B34" s="17" t="n">
        <f aca="false">B23-B23</f>
        <v>0</v>
      </c>
      <c r="C34" s="19" t="s">
        <v>258</v>
      </c>
      <c r="D34" s="19" t="s">
        <v>241</v>
      </c>
      <c r="E34" s="39" t="n">
        <v>0.354166666666667</v>
      </c>
      <c r="F34" s="57"/>
      <c r="G34" s="0"/>
      <c r="H34" s="0"/>
      <c r="I34" s="39" t="n">
        <v>0.34375</v>
      </c>
      <c r="J34" s="22"/>
      <c r="K34" s="0"/>
      <c r="L34" s="0"/>
      <c r="M34" s="0"/>
      <c r="N34" s="0"/>
      <c r="O34" s="0"/>
      <c r="P34" s="0"/>
      <c r="Q34" s="0"/>
      <c r="R34" s="0"/>
      <c r="S34" s="0"/>
      <c r="T34" s="0"/>
      <c r="U34" s="0"/>
      <c r="V34" s="0"/>
      <c r="W34" s="0"/>
      <c r="X34" s="0"/>
      <c r="IT34" s="0"/>
      <c r="IU34" s="0"/>
      <c r="IV34" s="0"/>
    </row>
    <row r="35" s="16" customFormat="true" ht="12.8" hidden="false" customHeight="false" outlineLevel="0" collapsed="false">
      <c r="A35" s="32" t="n">
        <f aca="false">A23-A22</f>
        <v>94.2874</v>
      </c>
      <c r="B35" s="17" t="n">
        <f aca="false">B22</f>
        <v>110.3376</v>
      </c>
      <c r="C35" s="19" t="s">
        <v>257</v>
      </c>
      <c r="D35" s="19"/>
      <c r="E35" s="39" t="n">
        <v>0.4375</v>
      </c>
      <c r="F35" s="57"/>
      <c r="G35" s="0"/>
      <c r="H35" s="0"/>
      <c r="I35" s="36" t="s">
        <v>251</v>
      </c>
      <c r="J35" s="22"/>
      <c r="K35" s="0"/>
      <c r="L35" s="0"/>
      <c r="M35" s="0"/>
      <c r="N35" s="0"/>
      <c r="O35" s="0"/>
      <c r="P35" s="0"/>
      <c r="Q35" s="0"/>
      <c r="R35" s="0"/>
      <c r="S35" s="0"/>
      <c r="T35" s="0"/>
      <c r="U35" s="0"/>
      <c r="V35" s="0"/>
      <c r="W35" s="0"/>
      <c r="X35" s="0"/>
      <c r="IT35" s="0"/>
      <c r="IU35" s="0"/>
      <c r="IV35" s="0"/>
    </row>
    <row r="36" s="16" customFormat="true" ht="12.8" hidden="false" customHeight="false" outlineLevel="0" collapsed="false">
      <c r="A36" s="32" t="n">
        <f aca="false">A23-A21</f>
        <v>179.5644</v>
      </c>
      <c r="B36" s="17" t="n">
        <f aca="false">B21</f>
        <v>416.9664</v>
      </c>
      <c r="C36" s="19" t="s">
        <v>256</v>
      </c>
      <c r="D36" s="19"/>
      <c r="E36" s="39" t="n">
        <v>0.489583333333333</v>
      </c>
      <c r="F36" s="57"/>
      <c r="G36" s="0"/>
      <c r="H36" s="0"/>
      <c r="I36" s="36" t="s">
        <v>251</v>
      </c>
      <c r="J36" s="22"/>
      <c r="K36" s="0"/>
      <c r="L36" s="0"/>
      <c r="M36" s="0"/>
      <c r="N36" s="0"/>
      <c r="O36" s="0"/>
      <c r="P36" s="0"/>
      <c r="Q36" s="0"/>
      <c r="R36" s="0"/>
      <c r="S36" s="0"/>
      <c r="T36" s="0"/>
      <c r="U36" s="0"/>
      <c r="V36" s="0"/>
      <c r="W36" s="0"/>
      <c r="X36" s="0"/>
      <c r="IT36" s="0"/>
      <c r="IU36" s="0"/>
      <c r="IV36" s="0"/>
    </row>
    <row r="37" s="16" customFormat="true" ht="12.8" hidden="false" customHeight="false" outlineLevel="0" collapsed="false">
      <c r="A37" s="32" t="n">
        <f aca="false">A23-A20</f>
        <v>197.2634</v>
      </c>
      <c r="B37" s="17" t="n">
        <f aca="false">B19</f>
        <v>527.9136</v>
      </c>
      <c r="C37" s="39" t="str">
        <f aca="false">C38</f>
        <v>Denali</v>
      </c>
      <c r="D37" s="19" t="s">
        <v>246</v>
      </c>
      <c r="E37" s="39" t="n">
        <f aca="false">E38</f>
        <v>0.520833333333333</v>
      </c>
      <c r="F37" s="0"/>
      <c r="G37" s="0"/>
      <c r="H37" s="0"/>
      <c r="I37" s="39" t="n">
        <v>0.506944444444444</v>
      </c>
      <c r="J37" s="0"/>
      <c r="K37" s="0"/>
      <c r="L37" s="0"/>
      <c r="M37" s="0"/>
      <c r="N37" s="0"/>
      <c r="O37" s="0"/>
      <c r="P37" s="0"/>
      <c r="Q37" s="0"/>
      <c r="R37" s="0"/>
      <c r="S37" s="0"/>
      <c r="T37" s="0"/>
      <c r="U37" s="0"/>
      <c r="V37" s="0"/>
      <c r="W37" s="0"/>
      <c r="X37" s="0"/>
      <c r="IT37" s="0"/>
      <c r="IU37" s="0"/>
      <c r="IV37" s="0"/>
    </row>
    <row r="38" s="16" customFormat="true" ht="12.8" hidden="false" customHeight="false" outlineLevel="0" collapsed="false">
      <c r="A38" s="32" t="n">
        <f aca="false">A23-A19</f>
        <v>197.2634</v>
      </c>
      <c r="B38" s="17" t="n">
        <f aca="false">B37</f>
        <v>527.9136</v>
      </c>
      <c r="C38" s="0" t="s">
        <v>444</v>
      </c>
      <c r="D38" s="19" t="s">
        <v>241</v>
      </c>
      <c r="E38" s="39" t="n">
        <v>0.520833333333333</v>
      </c>
      <c r="F38" s="57"/>
      <c r="G38" s="0"/>
      <c r="H38" s="39" t="n">
        <v>0.427083333333333</v>
      </c>
      <c r="I38" s="39" t="n">
        <v>0.520833333333333</v>
      </c>
      <c r="J38" s="22"/>
      <c r="K38" s="0"/>
      <c r="L38" s="0"/>
      <c r="M38" s="0"/>
      <c r="N38" s="0"/>
      <c r="O38" s="0"/>
      <c r="P38" s="0"/>
      <c r="Q38" s="0"/>
      <c r="R38" s="0"/>
      <c r="S38" s="0"/>
      <c r="T38" s="0"/>
      <c r="U38" s="0"/>
      <c r="V38" s="0"/>
      <c r="W38" s="0"/>
      <c r="X38" s="0"/>
      <c r="IT38" s="0"/>
      <c r="IU38" s="0"/>
      <c r="IV38" s="0"/>
    </row>
    <row r="39" s="16" customFormat="true" ht="12.8" hidden="false" customHeight="false" outlineLevel="0" collapsed="false">
      <c r="A39" s="32" t="n">
        <f aca="false">A23-A18</f>
        <v>303.9401</v>
      </c>
      <c r="B39" s="17" t="n">
        <f aca="false">B18</f>
        <v>514.5024</v>
      </c>
      <c r="C39" s="19" t="s">
        <v>252</v>
      </c>
      <c r="D39" s="47" t="s">
        <v>286</v>
      </c>
      <c r="E39" s="39" t="n">
        <v>0.614583333333333</v>
      </c>
      <c r="F39" s="39" t="n">
        <v>0.614583333333333</v>
      </c>
      <c r="G39" s="0"/>
      <c r="H39" s="36" t="s">
        <v>251</v>
      </c>
      <c r="I39" s="36" t="s">
        <v>251</v>
      </c>
      <c r="J39" s="39" t="n">
        <v>0.666666666666667</v>
      </c>
      <c r="K39" s="0"/>
      <c r="L39" s="0"/>
      <c r="M39" s="0"/>
      <c r="N39" s="0"/>
      <c r="O39" s="0"/>
      <c r="P39" s="0"/>
      <c r="Q39" s="0"/>
      <c r="R39" s="0"/>
      <c r="S39" s="0"/>
      <c r="T39" s="0"/>
      <c r="U39" s="0"/>
      <c r="V39" s="0"/>
      <c r="W39" s="0"/>
      <c r="X39" s="0"/>
      <c r="IT39" s="0"/>
      <c r="IU39" s="0"/>
      <c r="IV39" s="0"/>
    </row>
    <row r="40" s="16" customFormat="true" ht="12.8" hidden="false" customHeight="false" outlineLevel="0" collapsed="false">
      <c r="A40" s="32" t="n">
        <f aca="false">A23-A17</f>
        <v>316.1685</v>
      </c>
      <c r="B40" s="17" t="n">
        <f aca="false">B17</f>
        <v>390.144</v>
      </c>
      <c r="C40" s="19" t="s">
        <v>313</v>
      </c>
      <c r="D40" s="47" t="s">
        <v>286</v>
      </c>
      <c r="E40" s="39" t="n">
        <v>0.628472222222222</v>
      </c>
      <c r="F40" s="39" t="n">
        <f aca="false">E40</f>
        <v>0.628472222222222</v>
      </c>
      <c r="G40" s="0"/>
      <c r="H40" s="36" t="s">
        <v>251</v>
      </c>
      <c r="I40" s="36" t="s">
        <v>251</v>
      </c>
      <c r="J40" s="39" t="n">
        <v>0.680555555555556</v>
      </c>
      <c r="K40" s="0"/>
      <c r="L40" s="0"/>
      <c r="M40" s="0"/>
      <c r="N40" s="0"/>
      <c r="O40" s="0"/>
      <c r="P40" s="0"/>
      <c r="Q40" s="0"/>
      <c r="R40" s="0"/>
      <c r="S40" s="0"/>
      <c r="T40" s="0"/>
      <c r="U40" s="0"/>
      <c r="V40" s="0"/>
      <c r="W40" s="0"/>
      <c r="X40" s="0"/>
      <c r="IT40" s="0"/>
      <c r="IU40" s="0"/>
      <c r="IV40" s="0"/>
    </row>
    <row r="41" s="16" customFormat="true" ht="12.8" hidden="false" customHeight="false" outlineLevel="0" collapsed="false">
      <c r="A41" s="34" t="n">
        <f aca="false">A23-A16</f>
        <v>322.284</v>
      </c>
      <c r="B41" s="17" t="n">
        <f aca="false">B16</f>
        <v>304.12</v>
      </c>
      <c r="C41" s="0" t="s">
        <v>487</v>
      </c>
      <c r="D41" s="47" t="s">
        <v>286</v>
      </c>
      <c r="E41" s="39" t="n">
        <v>0.634027777777778</v>
      </c>
      <c r="F41" s="39" t="n">
        <f aca="false">E41</f>
        <v>0.634027777777778</v>
      </c>
      <c r="G41" s="0"/>
      <c r="H41" s="36" t="s">
        <v>251</v>
      </c>
      <c r="I41" s="36" t="s">
        <v>251</v>
      </c>
      <c r="J41" s="39" t="n">
        <v>0.722222222222222</v>
      </c>
      <c r="K41" s="0"/>
      <c r="L41" s="0"/>
      <c r="M41" s="0"/>
      <c r="N41" s="0"/>
      <c r="O41" s="0"/>
      <c r="P41" s="0"/>
      <c r="Q41" s="0"/>
      <c r="R41" s="0"/>
      <c r="S41" s="0"/>
      <c r="T41" s="0"/>
      <c r="U41" s="0"/>
      <c r="V41" s="0"/>
      <c r="W41" s="0"/>
      <c r="X41" s="0"/>
      <c r="IT41" s="0"/>
      <c r="IU41" s="0"/>
      <c r="IV41" s="0"/>
    </row>
    <row r="42" s="16" customFormat="true" ht="12.8" hidden="false" customHeight="false" outlineLevel="0" collapsed="false">
      <c r="A42" s="32" t="n">
        <f aca="false">A23-A15</f>
        <v>324.8571</v>
      </c>
      <c r="B42" s="17" t="n">
        <f aca="false">B15</f>
        <v>267.9192</v>
      </c>
      <c r="C42" s="19" t="s">
        <v>312</v>
      </c>
      <c r="D42" s="47" t="s">
        <v>286</v>
      </c>
      <c r="E42" s="39" t="n">
        <v>0.638888888888889</v>
      </c>
      <c r="F42" s="39" t="n">
        <f aca="false">E42</f>
        <v>0.638888888888889</v>
      </c>
      <c r="G42" s="0"/>
      <c r="H42" s="36" t="s">
        <v>251</v>
      </c>
      <c r="I42" s="36" t="s">
        <v>251</v>
      </c>
      <c r="J42" s="39" t="n">
        <v>0.725</v>
      </c>
      <c r="K42" s="0"/>
      <c r="L42" s="0"/>
      <c r="M42" s="0"/>
      <c r="N42" s="0"/>
      <c r="O42" s="0"/>
      <c r="P42" s="0"/>
      <c r="Q42" s="0"/>
      <c r="R42" s="0"/>
      <c r="S42" s="0"/>
      <c r="T42" s="0"/>
      <c r="U42" s="0"/>
      <c r="V42" s="0"/>
      <c r="W42" s="0"/>
      <c r="X42" s="0"/>
      <c r="IT42" s="0"/>
      <c r="IU42" s="0"/>
      <c r="IV42" s="0"/>
    </row>
    <row r="43" s="16" customFormat="true" ht="12.8" hidden="false" customHeight="false" outlineLevel="0" collapsed="false">
      <c r="A43" s="32" t="n">
        <f aca="false">A23-A14</f>
        <v>333.2239</v>
      </c>
      <c r="B43" s="17" t="n">
        <f aca="false">B14</f>
        <v>222.8088</v>
      </c>
      <c r="C43" s="19" t="s">
        <v>311</v>
      </c>
      <c r="D43" s="47" t="s">
        <v>286</v>
      </c>
      <c r="E43" s="39" t="n">
        <v>0.65625</v>
      </c>
      <c r="F43" s="39" t="n">
        <f aca="false">E43</f>
        <v>0.65625</v>
      </c>
      <c r="G43" s="0"/>
      <c r="H43" s="36" t="s">
        <v>251</v>
      </c>
      <c r="I43" s="36" t="s">
        <v>251</v>
      </c>
      <c r="J43" s="39" t="n">
        <v>0.732638888888889</v>
      </c>
      <c r="K43" s="0"/>
      <c r="L43" s="0"/>
      <c r="M43" s="0"/>
      <c r="N43" s="0"/>
      <c r="O43" s="0"/>
      <c r="P43" s="0"/>
      <c r="Q43" s="0"/>
      <c r="R43" s="0"/>
      <c r="S43" s="0"/>
      <c r="T43" s="0"/>
      <c r="U43" s="0"/>
      <c r="V43" s="0"/>
      <c r="W43" s="0"/>
      <c r="X43" s="0"/>
      <c r="IT43" s="0"/>
      <c r="IU43" s="0"/>
      <c r="IV43" s="0"/>
    </row>
    <row r="44" s="16" customFormat="true" ht="12.8" hidden="false" customHeight="false" outlineLevel="0" collapsed="false">
      <c r="A44" s="32" t="n">
        <f aca="false">A23-A13</f>
        <v>342.0734</v>
      </c>
      <c r="B44" s="17" t="n">
        <f aca="false">B13</f>
        <v>189.2808</v>
      </c>
      <c r="C44" s="19" t="s">
        <v>310</v>
      </c>
      <c r="D44" s="47" t="s">
        <v>286</v>
      </c>
      <c r="E44" s="39" t="n">
        <v>0.663194444444444</v>
      </c>
      <c r="F44" s="39" t="n">
        <f aca="false">E44</f>
        <v>0.663194444444444</v>
      </c>
      <c r="G44" s="0"/>
      <c r="H44" s="36" t="s">
        <v>251</v>
      </c>
      <c r="I44" s="36" t="s">
        <v>251</v>
      </c>
      <c r="J44" s="39" t="n">
        <v>0.743055555555556</v>
      </c>
      <c r="K44" s="0"/>
      <c r="L44" s="0"/>
      <c r="M44" s="0"/>
      <c r="N44" s="0"/>
      <c r="O44" s="0"/>
      <c r="P44" s="0"/>
      <c r="Q44" s="0"/>
      <c r="R44" s="0"/>
      <c r="S44" s="0"/>
      <c r="T44" s="0"/>
      <c r="U44" s="0"/>
      <c r="V44" s="0"/>
      <c r="W44" s="0"/>
      <c r="X44" s="0"/>
      <c r="IT44" s="0"/>
      <c r="IU44" s="0"/>
      <c r="IV44" s="0"/>
    </row>
    <row r="45" s="16" customFormat="true" ht="12.8" hidden="false" customHeight="false" outlineLevel="0" collapsed="false">
      <c r="A45" s="34" t="n">
        <f aca="false">A23-A12</f>
        <v>353.064</v>
      </c>
      <c r="B45" s="17" t="n">
        <f aca="false">B12</f>
        <v>172.31</v>
      </c>
      <c r="C45" s="0" t="s">
        <v>486</v>
      </c>
      <c r="D45" s="47" t="s">
        <v>286</v>
      </c>
      <c r="E45" s="39" t="n">
        <v>0.66875</v>
      </c>
      <c r="F45" s="39" t="n">
        <f aca="false">E45</f>
        <v>0.66875</v>
      </c>
      <c r="G45" s="0"/>
      <c r="H45" s="36" t="s">
        <v>251</v>
      </c>
      <c r="I45" s="36" t="s">
        <v>251</v>
      </c>
      <c r="J45" s="39" t="n">
        <v>0.748611111111111</v>
      </c>
      <c r="K45" s="0"/>
      <c r="L45" s="0"/>
      <c r="M45" s="0"/>
      <c r="N45" s="0"/>
      <c r="O45" s="0"/>
      <c r="P45" s="0"/>
      <c r="Q45" s="0"/>
      <c r="R45" s="0"/>
      <c r="S45" s="0"/>
      <c r="T45" s="0"/>
      <c r="U45" s="0"/>
      <c r="V45" s="0"/>
      <c r="W45" s="0"/>
      <c r="X45" s="0"/>
      <c r="IT45" s="0"/>
      <c r="IU45" s="0"/>
      <c r="IV45" s="0"/>
    </row>
    <row r="46" customFormat="false" ht="12.8" hidden="false" customHeight="false" outlineLevel="0" collapsed="false">
      <c r="A46" s="32" t="n">
        <f aca="false">A23-A11</f>
        <v>356.8762</v>
      </c>
      <c r="B46" s="17" t="n">
        <f aca="false">B11</f>
        <v>166.4208</v>
      </c>
      <c r="C46" s="19" t="s">
        <v>250</v>
      </c>
      <c r="D46" s="47" t="s">
        <v>286</v>
      </c>
      <c r="E46" s="39" t="n">
        <v>0.677083333333333</v>
      </c>
      <c r="F46" s="39" t="n">
        <f aca="false">E46</f>
        <v>0.677083333333333</v>
      </c>
      <c r="H46" s="36" t="s">
        <v>251</v>
      </c>
      <c r="I46" s="36" t="s">
        <v>251</v>
      </c>
      <c r="J46" s="39" t="n">
        <v>0.756944444444444</v>
      </c>
      <c r="IS46" s="16"/>
    </row>
    <row r="47" s="16" customFormat="true" ht="12.8" hidden="false" customHeight="false" outlineLevel="0" collapsed="false">
      <c r="A47" s="32" t="n">
        <f aca="false">A23-A10</f>
        <v>376.6669</v>
      </c>
      <c r="B47" s="17" t="n">
        <f aca="false">B10</f>
        <v>140.5128</v>
      </c>
      <c r="C47" s="19" t="s">
        <v>309</v>
      </c>
      <c r="D47" s="47" t="s">
        <v>286</v>
      </c>
      <c r="E47" s="39" t="n">
        <v>0.690972222222222</v>
      </c>
      <c r="F47" s="39" t="n">
        <f aca="false">E47</f>
        <v>0.690972222222222</v>
      </c>
      <c r="G47" s="0"/>
      <c r="H47" s="36" t="s">
        <v>251</v>
      </c>
      <c r="I47" s="36" t="s">
        <v>251</v>
      </c>
      <c r="J47" s="39" t="n">
        <v>0.767361111111111</v>
      </c>
      <c r="K47" s="0"/>
      <c r="L47" s="0"/>
      <c r="M47" s="0"/>
      <c r="N47" s="0"/>
      <c r="O47" s="0"/>
      <c r="P47" s="0"/>
      <c r="Q47" s="0"/>
      <c r="R47" s="0"/>
      <c r="S47" s="0"/>
      <c r="T47" s="0"/>
      <c r="U47" s="0"/>
      <c r="V47" s="0"/>
      <c r="W47" s="0"/>
      <c r="X47" s="0"/>
      <c r="IT47" s="0"/>
      <c r="IU47" s="0"/>
      <c r="IV47" s="0"/>
    </row>
    <row r="48" s="16" customFormat="true" ht="12.8" hidden="false" customHeight="false" outlineLevel="0" collapsed="false">
      <c r="A48" s="32" t="n">
        <f aca="false">A23-A9</f>
        <v>391.9524</v>
      </c>
      <c r="B48" s="17" t="n">
        <f aca="false">B8</f>
        <v>107.8992</v>
      </c>
      <c r="C48" s="19" t="s">
        <v>249</v>
      </c>
      <c r="D48" s="19" t="s">
        <v>246</v>
      </c>
      <c r="E48" s="39" t="n">
        <f aca="false">E49</f>
        <v>0.701388888888889</v>
      </c>
      <c r="F48" s="39" t="n">
        <f aca="false">F49</f>
        <v>0.701388888888889</v>
      </c>
      <c r="G48" s="0"/>
      <c r="H48" s="39" t="n">
        <v>0.59375</v>
      </c>
      <c r="I48" s="39" t="n">
        <v>0.694444444444444</v>
      </c>
      <c r="J48" s="39" t="n">
        <v>0.791666666666667</v>
      </c>
      <c r="K48" s="0"/>
      <c r="L48" s="0"/>
      <c r="M48" s="0"/>
      <c r="N48" s="0"/>
      <c r="O48" s="0"/>
      <c r="P48" s="0"/>
      <c r="Q48" s="0"/>
      <c r="R48" s="0"/>
      <c r="S48" s="0"/>
      <c r="T48" s="0"/>
      <c r="U48" s="0"/>
      <c r="V48" s="0"/>
      <c r="W48" s="0"/>
      <c r="X48" s="0"/>
      <c r="IT48" s="0"/>
      <c r="IU48" s="0"/>
      <c r="IV48" s="0"/>
    </row>
    <row r="49" s="16" customFormat="true" ht="12.8" hidden="false" customHeight="false" outlineLevel="0" collapsed="false">
      <c r="A49" s="32" t="n">
        <f aca="false">A23-A8</f>
        <v>391.9524</v>
      </c>
      <c r="B49" s="17" t="n">
        <f aca="false">B48</f>
        <v>107.8992</v>
      </c>
      <c r="C49" s="19" t="s">
        <v>249</v>
      </c>
      <c r="D49" s="19" t="s">
        <v>241</v>
      </c>
      <c r="E49" s="39" t="n">
        <v>0.701388888888889</v>
      </c>
      <c r="F49" s="39" t="n">
        <v>0.701388888888889</v>
      </c>
      <c r="G49" s="0"/>
      <c r="H49" s="39" t="n">
        <v>0.59375</v>
      </c>
      <c r="I49" s="39" t="n">
        <v>0.704861111111111</v>
      </c>
      <c r="J49" s="0"/>
      <c r="K49" s="0"/>
      <c r="L49" s="0"/>
      <c r="M49" s="0"/>
      <c r="N49" s="0"/>
      <c r="O49" s="0"/>
      <c r="P49" s="0"/>
      <c r="Q49" s="0"/>
      <c r="R49" s="0"/>
      <c r="S49" s="0"/>
      <c r="T49" s="0"/>
      <c r="U49" s="0"/>
      <c r="V49" s="0"/>
      <c r="W49" s="0"/>
      <c r="X49" s="0"/>
      <c r="IT49" s="0"/>
      <c r="IU49" s="0"/>
      <c r="IV49" s="0"/>
    </row>
    <row r="50" customFormat="false" ht="12.8" hidden="false" customHeight="false" outlineLevel="0" collapsed="false">
      <c r="A50" s="32" t="n">
        <f aca="false">A23-A7</f>
        <v>499.5945</v>
      </c>
      <c r="B50" s="17" t="n">
        <f aca="false">B6</f>
        <v>103.3272</v>
      </c>
      <c r="C50" s="0" t="s">
        <v>248</v>
      </c>
      <c r="D50" s="39" t="s">
        <v>246</v>
      </c>
      <c r="E50" s="39" t="n">
        <f aca="false">E51</f>
        <v>0.767361111111111</v>
      </c>
      <c r="F50" s="39" t="n">
        <f aca="false">F51</f>
        <v>0.767361111111111</v>
      </c>
      <c r="H50" s="36" t="s">
        <v>251</v>
      </c>
      <c r="I50" s="39" t="n">
        <v>0.756944444444444</v>
      </c>
      <c r="IS50" s="16"/>
    </row>
    <row r="51" s="16" customFormat="true" ht="12.8" hidden="false" customHeight="false" outlineLevel="0" collapsed="false">
      <c r="A51" s="18" t="n">
        <f aca="false">A23-A6</f>
        <v>499.5945</v>
      </c>
      <c r="B51" s="17" t="n">
        <f aca="false">B50</f>
        <v>103.3272</v>
      </c>
      <c r="C51" s="19" t="s">
        <v>248</v>
      </c>
      <c r="D51" s="0" t="s">
        <v>241</v>
      </c>
      <c r="E51" s="39" t="n">
        <v>0.767361111111111</v>
      </c>
      <c r="F51" s="39" t="n">
        <v>0.767361111111111</v>
      </c>
      <c r="G51" s="0"/>
      <c r="H51" s="36" t="s">
        <v>251</v>
      </c>
      <c r="I51" s="88" t="s">
        <v>491</v>
      </c>
      <c r="J51" s="60"/>
      <c r="K51" s="0"/>
      <c r="L51" s="0"/>
      <c r="M51" s="0"/>
      <c r="N51" s="0"/>
      <c r="O51" s="0"/>
      <c r="P51" s="0"/>
      <c r="Q51" s="0"/>
      <c r="R51" s="0"/>
      <c r="S51" s="0"/>
      <c r="T51" s="0"/>
      <c r="U51" s="0"/>
      <c r="V51" s="0"/>
      <c r="W51" s="0"/>
      <c r="X51" s="0"/>
      <c r="IT51" s="0"/>
      <c r="IU51" s="0"/>
      <c r="IV51" s="0"/>
    </row>
    <row r="52" s="16" customFormat="true" ht="12.8" hidden="false" customHeight="false" outlineLevel="0" collapsed="false">
      <c r="A52" s="32" t="n">
        <f aca="false">A23-A5</f>
        <v>572.804</v>
      </c>
      <c r="B52" s="17" t="n">
        <f aca="false">B5</f>
        <v>11.5824</v>
      </c>
      <c r="C52" s="19" t="s">
        <v>245</v>
      </c>
      <c r="D52" s="19" t="s">
        <v>246</v>
      </c>
      <c r="E52" s="39" t="n">
        <v>0.833333333333333</v>
      </c>
      <c r="F52" s="39" t="n">
        <v>0.833333333333333</v>
      </c>
      <c r="G52" s="0"/>
      <c r="H52" s="39" t="n">
        <v>0.729166666666667</v>
      </c>
      <c r="I52" s="39" t="n">
        <v>0.833333333333333</v>
      </c>
      <c r="J52" s="0"/>
      <c r="K52" s="0"/>
      <c r="L52" s="0"/>
      <c r="M52" s="0"/>
      <c r="N52" s="0"/>
      <c r="O52" s="0"/>
      <c r="P52" s="0"/>
      <c r="Q52" s="0"/>
      <c r="R52" s="0"/>
      <c r="S52" s="0"/>
      <c r="T52" s="0"/>
      <c r="U52" s="0"/>
      <c r="V52" s="0"/>
      <c r="W52" s="0"/>
      <c r="X52" s="0"/>
      <c r="IT52" s="0"/>
      <c r="IU52" s="0"/>
      <c r="IV52" s="0"/>
    </row>
    <row r="53" s="16" customFormat="true" ht="12.8" hidden="false" customHeight="false" outlineLevel="0" collapsed="false">
      <c r="B53" s="0"/>
      <c r="C53" s="16" t="s">
        <v>445</v>
      </c>
      <c r="D53" s="19"/>
      <c r="E53" s="0"/>
      <c r="F53" s="0"/>
      <c r="G53" s="0"/>
      <c r="H53" s="0"/>
      <c r="I53" s="0"/>
      <c r="J53" s="0"/>
      <c r="K53" s="0"/>
      <c r="L53" s="0"/>
      <c r="M53" s="0"/>
      <c r="N53" s="0"/>
      <c r="O53" s="0"/>
      <c r="P53" s="0"/>
      <c r="Q53" s="0"/>
      <c r="R53" s="0"/>
      <c r="S53" s="0"/>
      <c r="T53" s="0"/>
      <c r="U53" s="0"/>
      <c r="V53" s="0"/>
      <c r="W53" s="0"/>
      <c r="X53" s="0"/>
      <c r="IT53" s="0"/>
      <c r="IU53" s="0"/>
      <c r="IV53" s="0"/>
    </row>
    <row r="54" s="16" customFormat="true" ht="12.8" hidden="false" customHeight="false" outlineLevel="0" collapsed="false">
      <c r="B54" s="0"/>
      <c r="C54" s="19" t="s">
        <v>290</v>
      </c>
      <c r="D54" s="19"/>
      <c r="E54" s="19"/>
      <c r="F54" s="19"/>
      <c r="G54" s="19"/>
      <c r="H54" s="19"/>
      <c r="I54" s="21"/>
      <c r="J54" s="0"/>
      <c r="K54" s="0"/>
      <c r="L54" s="0"/>
      <c r="M54" s="0"/>
      <c r="N54" s="0"/>
      <c r="O54" s="0"/>
      <c r="P54" s="0"/>
      <c r="Q54" s="0"/>
      <c r="R54" s="0"/>
      <c r="S54" s="0"/>
      <c r="T54" s="0"/>
      <c r="U54" s="0"/>
      <c r="V54" s="0"/>
      <c r="W54" s="0"/>
      <c r="X54" s="0"/>
      <c r="IT54" s="0"/>
      <c r="IU54" s="0"/>
      <c r="IV54" s="0"/>
    </row>
    <row r="55" s="16" customFormat="true" ht="12.8" hidden="false" customHeight="false" outlineLevel="0" collapsed="false">
      <c r="B55" s="0"/>
      <c r="C55" s="0" t="s">
        <v>488</v>
      </c>
      <c r="D55" s="19"/>
      <c r="E55" s="19"/>
      <c r="F55" s="19"/>
      <c r="G55" s="19"/>
      <c r="H55" s="0"/>
      <c r="I55" s="21"/>
      <c r="J55" s="57"/>
      <c r="K55" s="57"/>
      <c r="L55" s="0"/>
      <c r="M55" s="0"/>
      <c r="N55" s="0"/>
      <c r="O55" s="0"/>
      <c r="P55" s="0"/>
      <c r="Q55" s="0"/>
      <c r="R55" s="0"/>
      <c r="S55" s="0"/>
      <c r="T55" s="0"/>
      <c r="U55" s="0"/>
      <c r="V55" s="0"/>
      <c r="W55" s="0"/>
      <c r="X55" s="0"/>
      <c r="IT55" s="0"/>
      <c r="IU55" s="0"/>
      <c r="IV55" s="0"/>
    </row>
    <row r="56" s="16" customFormat="true" ht="12.8" hidden="false" customHeight="false" outlineLevel="0" collapsed="false">
      <c r="B56" s="0"/>
      <c r="C56" s="0" t="s">
        <v>489</v>
      </c>
      <c r="D56" s="19"/>
      <c r="E56" s="19"/>
      <c r="F56" s="19"/>
      <c r="G56" s="19"/>
      <c r="H56" s="19"/>
      <c r="I56" s="19"/>
      <c r="J56" s="21"/>
      <c r="K56" s="57"/>
      <c r="L56" s="57"/>
      <c r="M56" s="0"/>
      <c r="N56" s="0"/>
      <c r="O56" s="0"/>
      <c r="IT56" s="0"/>
      <c r="IU56" s="0"/>
      <c r="IV56" s="0"/>
    </row>
    <row r="57" s="16" customFormat="true" ht="12.8" hidden="false" customHeight="false" outlineLevel="0" collapsed="false">
      <c r="B57" s="0"/>
      <c r="C57" s="2" t="s">
        <v>490</v>
      </c>
      <c r="D57" s="19"/>
      <c r="E57" s="19"/>
      <c r="F57" s="19"/>
      <c r="G57" s="19"/>
      <c r="H57" s="19"/>
      <c r="I57" s="19"/>
      <c r="J57" s="21"/>
      <c r="K57" s="57"/>
      <c r="L57" s="57"/>
      <c r="M57" s="0"/>
      <c r="N57" s="0"/>
      <c r="O57" s="0"/>
      <c r="IT57" s="0"/>
      <c r="IU57" s="0"/>
      <c r="IV57" s="0"/>
    </row>
    <row r="58" s="16" customFormat="true" ht="12.8" hidden="false" customHeight="false" outlineLevel="0" collapsed="false">
      <c r="B58" s="0"/>
      <c r="C58" s="2"/>
      <c r="D58" s="19"/>
      <c r="E58" s="19"/>
      <c r="F58" s="19"/>
      <c r="G58" s="19"/>
      <c r="H58" s="19"/>
      <c r="I58" s="19"/>
      <c r="J58" s="21"/>
      <c r="K58" s="57"/>
      <c r="L58" s="57"/>
      <c r="M58" s="0"/>
      <c r="N58" s="0"/>
      <c r="O58" s="0"/>
      <c r="IT58" s="0"/>
      <c r="IU58" s="0"/>
      <c r="IV58" s="0"/>
    </row>
    <row r="59" s="16" customFormat="true" ht="15.2" hidden="false" customHeight="false" outlineLevel="0" collapsed="false">
      <c r="B59" s="0"/>
      <c r="C59" s="74" t="s">
        <v>447</v>
      </c>
      <c r="D59" s="19"/>
      <c r="E59" s="19"/>
      <c r="F59" s="19"/>
      <c r="G59" s="19"/>
      <c r="H59" s="19"/>
      <c r="I59" s="19"/>
      <c r="J59" s="19"/>
      <c r="K59" s="57"/>
      <c r="L59" s="57"/>
      <c r="M59" s="0"/>
      <c r="N59" s="0"/>
      <c r="O59" s="0"/>
      <c r="IT59" s="0"/>
      <c r="IU59" s="0"/>
      <c r="IV59" s="0"/>
    </row>
    <row r="60" s="16" customFormat="true" ht="12.8" hidden="false" customHeight="false" outlineLevel="0" collapsed="false">
      <c r="B60" s="0"/>
      <c r="C60" s="0" t="s">
        <v>448</v>
      </c>
      <c r="D60" s="19"/>
      <c r="E60" s="19"/>
      <c r="F60" s="19"/>
      <c r="G60" s="19"/>
      <c r="H60" s="19"/>
      <c r="I60" s="19"/>
      <c r="J60" s="19"/>
      <c r="K60" s="0"/>
      <c r="L60" s="57"/>
      <c r="M60" s="57"/>
      <c r="N60" s="57"/>
      <c r="O60" s="0"/>
      <c r="IT60" s="0"/>
      <c r="IU60" s="0"/>
      <c r="IV60" s="0"/>
    </row>
    <row r="61" s="16" customFormat="true" ht="12.8" hidden="false" customHeight="false" outlineLevel="0" collapsed="false">
      <c r="B61" s="0"/>
      <c r="C61" s="0" t="s">
        <v>449</v>
      </c>
      <c r="D61" s="19"/>
      <c r="E61" s="19"/>
      <c r="F61" s="19"/>
      <c r="G61" s="19"/>
      <c r="H61" s="19"/>
      <c r="I61" s="19"/>
      <c r="J61" s="19"/>
      <c r="K61" s="0"/>
      <c r="L61" s="0"/>
      <c r="M61" s="0"/>
      <c r="N61" s="0"/>
      <c r="O61" s="0"/>
      <c r="IT61" s="0"/>
      <c r="IU61" s="0"/>
      <c r="IV61" s="0"/>
    </row>
    <row r="62" s="16" customFormat="true" ht="12.8" hidden="false" customHeight="false" outlineLevel="0" collapsed="false">
      <c r="B62" s="0"/>
      <c r="C62" s="16" t="s">
        <v>450</v>
      </c>
      <c r="D62" s="19"/>
      <c r="E62" s="21"/>
      <c r="F62" s="21"/>
      <c r="G62" s="21"/>
      <c r="H62" s="21"/>
      <c r="I62" s="19"/>
      <c r="J62" s="19"/>
      <c r="K62" s="19"/>
      <c r="L62" s="0"/>
      <c r="M62" s="0"/>
      <c r="N62" s="0"/>
      <c r="O62" s="0"/>
      <c r="IT62" s="0"/>
      <c r="IU62" s="0"/>
      <c r="IV62" s="0"/>
    </row>
    <row r="63" s="16" customFormat="true" ht="12.8" hidden="false" customHeight="false" outlineLevel="0" collapsed="false">
      <c r="B63" s="0"/>
      <c r="D63" s="19"/>
      <c r="E63" s="21"/>
      <c r="F63" s="21"/>
      <c r="G63" s="21"/>
      <c r="H63" s="21"/>
      <c r="I63" s="19"/>
      <c r="J63" s="19"/>
      <c r="K63" s="19"/>
      <c r="L63" s="0"/>
      <c r="M63" s="0"/>
      <c r="N63" s="0"/>
      <c r="O63" s="0"/>
      <c r="IT63" s="0"/>
      <c r="IU63" s="0"/>
      <c r="IV63" s="0"/>
    </row>
    <row r="64" s="16" customFormat="true" ht="12.8" hidden="false" customHeight="false" outlineLevel="0" collapsed="false">
      <c r="B64" s="0"/>
      <c r="C64" s="75" t="s">
        <v>451</v>
      </c>
      <c r="D64" s="19"/>
      <c r="E64" s="21"/>
      <c r="F64" s="21"/>
      <c r="G64" s="21"/>
      <c r="H64" s="21"/>
      <c r="I64" s="19"/>
      <c r="J64" s="19"/>
      <c r="K64" s="19"/>
      <c r="L64" s="0"/>
      <c r="M64" s="0"/>
      <c r="N64" s="0"/>
      <c r="O64" s="0"/>
      <c r="IT64" s="0"/>
      <c r="IU64" s="0"/>
      <c r="IV64" s="0"/>
    </row>
    <row r="65" s="16" customFormat="true" ht="12.8" hidden="false" customHeight="false" outlineLevel="0" collapsed="false">
      <c r="B65" s="0"/>
      <c r="C65" s="19" t="s">
        <v>452</v>
      </c>
      <c r="D65" s="19"/>
      <c r="E65" s="21"/>
      <c r="F65" s="21"/>
      <c r="G65" s="21"/>
      <c r="H65" s="21"/>
      <c r="I65" s="19"/>
      <c r="J65" s="19"/>
      <c r="K65" s="19"/>
      <c r="L65" s="0"/>
      <c r="M65" s="0"/>
      <c r="N65" s="0"/>
      <c r="O65" s="0"/>
      <c r="IT65" s="0"/>
      <c r="IU65" s="0"/>
      <c r="IV65" s="0"/>
    </row>
    <row r="66" s="16" customFormat="true" ht="12.8" hidden="false" customHeight="false" outlineLevel="0" collapsed="false">
      <c r="B66" s="0"/>
      <c r="C66" s="19" t="s">
        <v>453</v>
      </c>
      <c r="D66" s="19"/>
      <c r="E66" s="50"/>
      <c r="F66" s="21"/>
      <c r="G66" s="21"/>
      <c r="H66" s="21"/>
      <c r="I66" s="19"/>
      <c r="J66" s="19"/>
      <c r="K66" s="19"/>
      <c r="L66" s="0"/>
      <c r="M66" s="0"/>
      <c r="N66" s="0"/>
      <c r="O66" s="0"/>
      <c r="IT66" s="0"/>
      <c r="IU66" s="0"/>
      <c r="IV66" s="0"/>
    </row>
    <row r="67" s="16" customFormat="true" ht="12.8" hidden="false" customHeight="false" outlineLevel="0" collapsed="false">
      <c r="B67" s="0"/>
      <c r="C67" s="19" t="s">
        <v>454</v>
      </c>
      <c r="D67" s="19"/>
      <c r="E67" s="50"/>
      <c r="F67" s="21"/>
      <c r="G67" s="21"/>
      <c r="H67" s="21"/>
      <c r="I67" s="19"/>
      <c r="J67" s="19"/>
      <c r="K67" s="19"/>
      <c r="L67" s="0"/>
      <c r="M67" s="0"/>
      <c r="N67" s="0"/>
      <c r="O67" s="0"/>
      <c r="IT67" s="0"/>
      <c r="IU67" s="0"/>
      <c r="IV67" s="0"/>
    </row>
    <row r="68" s="16" customFormat="true" ht="12.8" hidden="false" customHeight="false" outlineLevel="0" collapsed="false">
      <c r="B68" s="0"/>
      <c r="C68" s="0"/>
      <c r="D68" s="19"/>
      <c r="E68" s="19"/>
      <c r="F68" s="21"/>
      <c r="G68" s="21"/>
      <c r="H68" s="21"/>
      <c r="I68" s="19"/>
      <c r="J68" s="19"/>
      <c r="K68" s="19"/>
      <c r="L68" s="0"/>
      <c r="M68" s="0"/>
      <c r="N68" s="0"/>
      <c r="O68" s="0"/>
      <c r="IT68" s="0"/>
      <c r="IU68" s="0"/>
      <c r="IV68" s="0"/>
    </row>
    <row r="69" s="16" customFormat="true" ht="12.8" hidden="false" customHeight="false" outlineLevel="0" collapsed="false">
      <c r="B69" s="0"/>
      <c r="C69" s="19"/>
      <c r="D69" s="19"/>
      <c r="E69" s="0"/>
      <c r="F69" s="19"/>
      <c r="G69" s="19"/>
      <c r="H69" s="0"/>
      <c r="I69" s="19"/>
      <c r="J69" s="0"/>
      <c r="K69" s="0"/>
      <c r="L69" s="0"/>
      <c r="M69" s="0"/>
      <c r="N69" s="0"/>
      <c r="O69" s="0"/>
      <c r="IT69" s="0"/>
      <c r="IU69" s="0"/>
      <c r="IV69" s="0"/>
    </row>
    <row r="70" s="16" customFormat="true" ht="12.8" hidden="false" customHeight="false" outlineLevel="0" collapsed="false">
      <c r="A70" s="0"/>
      <c r="B70" s="0"/>
      <c r="C70" s="0"/>
      <c r="D70" s="19"/>
      <c r="E70" s="90" t="s">
        <v>492</v>
      </c>
      <c r="F70" s="23" t="s">
        <v>85</v>
      </c>
      <c r="G70" s="11" t="s">
        <v>85</v>
      </c>
      <c r="H70" s="0"/>
      <c r="I70" s="0"/>
      <c r="J70" s="0"/>
      <c r="K70" s="0"/>
      <c r="L70" s="12"/>
      <c r="M70" s="0"/>
      <c r="N70" s="0"/>
      <c r="O70" s="0"/>
      <c r="IT70" s="0"/>
      <c r="IU70" s="0"/>
      <c r="IV70" s="0"/>
    </row>
    <row r="71" s="16" customFormat="true" ht="12.8" hidden="false" customHeight="false" outlineLevel="0" collapsed="false">
      <c r="A71" s="50" t="s">
        <v>2</v>
      </c>
      <c r="B71" s="36" t="s">
        <v>222</v>
      </c>
      <c r="C71" s="42" t="s">
        <v>237</v>
      </c>
      <c r="D71" s="19"/>
      <c r="E71" s="23" t="s">
        <v>177</v>
      </c>
      <c r="F71" s="23" t="s">
        <v>188</v>
      </c>
      <c r="G71" s="23" t="s">
        <v>188</v>
      </c>
      <c r="H71" s="0"/>
      <c r="I71" s="0"/>
      <c r="J71" s="0"/>
      <c r="K71" s="0"/>
      <c r="L71" s="0"/>
      <c r="M71" s="0"/>
      <c r="N71" s="0"/>
      <c r="O71" s="0"/>
      <c r="IT71" s="0"/>
      <c r="IU71" s="0"/>
      <c r="IV71" s="0"/>
    </row>
    <row r="72" s="16" customFormat="true" ht="12.8" hidden="false" customHeight="false" outlineLevel="0" collapsed="false">
      <c r="B72" s="0"/>
      <c r="C72" s="19"/>
      <c r="D72" s="19"/>
      <c r="E72" s="43" t="s">
        <v>159</v>
      </c>
      <c r="F72" s="43" t="s">
        <v>82</v>
      </c>
      <c r="G72" s="43" t="s">
        <v>82</v>
      </c>
      <c r="H72" s="0"/>
      <c r="I72" s="0"/>
      <c r="J72" s="0"/>
      <c r="K72" s="0"/>
      <c r="L72" s="0"/>
      <c r="M72" s="0"/>
      <c r="N72" s="22"/>
      <c r="O72" s="0"/>
      <c r="IT72" s="0"/>
      <c r="IU72" s="0"/>
      <c r="IV72" s="0"/>
    </row>
    <row r="73" s="16" customFormat="true" ht="12.8" hidden="false" customHeight="false" outlineLevel="0" collapsed="false">
      <c r="A73" s="32" t="n">
        <f aca="false">A105-A105</f>
        <v>0</v>
      </c>
      <c r="B73" s="17" t="n">
        <f aca="false">0.3048*38</f>
        <v>11.5824</v>
      </c>
      <c r="C73" s="19" t="s">
        <v>245</v>
      </c>
      <c r="D73" s="19" t="s">
        <v>241</v>
      </c>
      <c r="E73" s="39" t="n">
        <v>0.28125</v>
      </c>
      <c r="F73" s="39" t="n">
        <v>0.40625</v>
      </c>
      <c r="G73" s="60"/>
      <c r="H73" s="0"/>
      <c r="I73" s="0"/>
      <c r="J73" s="0"/>
      <c r="K73" s="0"/>
      <c r="L73" s="0"/>
      <c r="M73" s="0"/>
      <c r="N73" s="0"/>
      <c r="O73" s="0"/>
      <c r="IT73" s="0"/>
      <c r="IU73" s="0"/>
      <c r="IV73" s="0"/>
    </row>
    <row r="74" s="16" customFormat="true" ht="12.8" hidden="false" customHeight="false" outlineLevel="0" collapsed="false">
      <c r="A74" s="34" t="n">
        <f aca="false">A105-A104</f>
        <v>64.04</v>
      </c>
      <c r="B74" s="17" t="n">
        <f aca="false">0.3048*40</f>
        <v>12.192</v>
      </c>
      <c r="C74" s="60" t="s">
        <v>244</v>
      </c>
      <c r="D74" s="39" t="s">
        <v>246</v>
      </c>
      <c r="E74" s="39" t="n">
        <v>0.329861111111111</v>
      </c>
      <c r="F74" s="39" t="n">
        <v>0.454861111111111</v>
      </c>
      <c r="G74" s="60"/>
      <c r="H74" s="0"/>
      <c r="I74" s="0"/>
      <c r="J74" s="0"/>
      <c r="K74" s="0"/>
      <c r="L74" s="0"/>
      <c r="M74" s="0"/>
      <c r="N74" s="0"/>
      <c r="O74" s="0"/>
      <c r="IT74" s="0"/>
      <c r="IU74" s="0"/>
      <c r="IV74" s="0"/>
    </row>
    <row r="75" s="16" customFormat="true" ht="12.8" hidden="false" customHeight="false" outlineLevel="0" collapsed="false">
      <c r="A75" s="32" t="n">
        <f aca="false">A105-A103</f>
        <v>64.04</v>
      </c>
      <c r="B75" s="17" t="n">
        <f aca="false">B74</f>
        <v>12.192</v>
      </c>
      <c r="C75" s="19" t="s">
        <v>244</v>
      </c>
      <c r="D75" s="0" t="s">
        <v>241</v>
      </c>
      <c r="E75" s="69" t="s">
        <v>493</v>
      </c>
      <c r="F75" s="39" t="n">
        <v>0.458333333333333</v>
      </c>
      <c r="G75" s="60" t="s">
        <v>470</v>
      </c>
      <c r="H75" s="0"/>
      <c r="I75" s="0"/>
      <c r="J75" s="0"/>
      <c r="K75" s="0"/>
      <c r="L75" s="0"/>
      <c r="M75" s="0"/>
      <c r="N75" s="0"/>
      <c r="O75" s="0"/>
      <c r="IT75" s="0"/>
      <c r="IU75" s="0"/>
      <c r="IV75" s="0"/>
    </row>
    <row r="76" s="16" customFormat="true" ht="12.8" hidden="false" customHeight="false" outlineLevel="0" collapsed="false">
      <c r="A76" s="32" t="n">
        <f aca="false">A105-A102</f>
        <v>80.61</v>
      </c>
      <c r="B76" s="17" t="n">
        <f aca="false">0.3048*33</f>
        <v>10.0584</v>
      </c>
      <c r="C76" s="19" t="s">
        <v>270</v>
      </c>
      <c r="D76" s="19" t="s">
        <v>246</v>
      </c>
      <c r="E76" s="36" t="s">
        <v>251</v>
      </c>
      <c r="F76" s="39" t="n">
        <v>0.479166666666667</v>
      </c>
      <c r="G76" s="39" t="n">
        <v>0.71875</v>
      </c>
      <c r="H76" s="0"/>
      <c r="I76" s="0"/>
      <c r="J76" s="0"/>
      <c r="K76" s="0"/>
      <c r="L76" s="0"/>
      <c r="M76" s="12"/>
      <c r="N76" s="0"/>
      <c r="O76" s="0"/>
      <c r="IT76" s="0"/>
      <c r="IU76" s="0"/>
      <c r="IV76" s="0"/>
    </row>
    <row r="77" s="16" customFormat="true" ht="12.8" hidden="false" customHeight="false" outlineLevel="0" collapsed="false">
      <c r="A77" s="32" t="n">
        <f aca="false">A76</f>
        <v>80.61</v>
      </c>
      <c r="B77" s="17" t="n">
        <f aca="false">B76</f>
        <v>10.0584</v>
      </c>
      <c r="C77" s="19" t="s">
        <v>468</v>
      </c>
      <c r="D77" s="19" t="s">
        <v>241</v>
      </c>
      <c r="E77" s="36" t="s">
        <v>251</v>
      </c>
      <c r="F77" s="39" t="n">
        <v>0.482638888888889</v>
      </c>
      <c r="G77" s="39" t="n">
        <v>0.729166666666667</v>
      </c>
      <c r="H77" s="0"/>
      <c r="I77" s="0"/>
      <c r="J77" s="0"/>
      <c r="K77" s="0"/>
      <c r="L77" s="0"/>
      <c r="M77" s="12"/>
      <c r="N77" s="0"/>
      <c r="O77" s="0"/>
      <c r="IT77" s="0"/>
      <c r="IU77" s="0"/>
      <c r="IV77" s="0"/>
    </row>
    <row r="78" s="16" customFormat="true" ht="12.8" hidden="false" customHeight="false" outlineLevel="0" collapsed="false">
      <c r="A78" s="32" t="n">
        <f aca="false">(12*1.609)+A77</f>
        <v>99.918</v>
      </c>
      <c r="B78" s="17" t="n">
        <f aca="false">0.3048*21</f>
        <v>6.4008</v>
      </c>
      <c r="C78" s="19" t="s">
        <v>269</v>
      </c>
      <c r="D78" s="19" t="s">
        <v>246</v>
      </c>
      <c r="E78" s="36" t="s">
        <v>251</v>
      </c>
      <c r="F78" s="39" t="n">
        <v>0.503472222222222</v>
      </c>
      <c r="G78" s="39" t="n">
        <v>0.753472222222222</v>
      </c>
      <c r="H78" s="0"/>
      <c r="I78" s="0"/>
      <c r="J78" s="0"/>
      <c r="K78" s="0"/>
      <c r="L78" s="0"/>
      <c r="M78" s="0"/>
      <c r="N78" s="0"/>
      <c r="O78" s="0"/>
      <c r="IT78" s="0"/>
      <c r="IU78" s="0"/>
      <c r="IV78" s="0"/>
    </row>
    <row r="79" s="16" customFormat="true" ht="12.8" hidden="false" customHeight="false" outlineLevel="0" collapsed="false">
      <c r="A79" s="32" t="n">
        <v>0</v>
      </c>
      <c r="B79" s="17" t="n">
        <f aca="false">B78</f>
        <v>6.4008</v>
      </c>
      <c r="C79" s="19" t="s">
        <v>269</v>
      </c>
      <c r="D79" s="19" t="s">
        <v>241</v>
      </c>
      <c r="E79" s="36" t="s">
        <v>251</v>
      </c>
      <c r="F79" s="39" t="n">
        <v>0.53125</v>
      </c>
      <c r="G79" s="39" t="n">
        <v>0.78125</v>
      </c>
      <c r="H79" s="0"/>
      <c r="I79" s="0"/>
      <c r="J79" s="0"/>
      <c r="K79" s="0"/>
      <c r="L79" s="0"/>
      <c r="M79" s="0"/>
      <c r="N79" s="0"/>
      <c r="O79" s="0"/>
      <c r="IT79" s="0"/>
      <c r="IU79" s="0"/>
      <c r="IV79" s="0"/>
    </row>
    <row r="80" s="16" customFormat="true" ht="12.8" hidden="false" customHeight="false" outlineLevel="0" collapsed="false">
      <c r="A80" s="32" t="n">
        <f aca="false">12*1.609</f>
        <v>19.308</v>
      </c>
      <c r="B80" s="17" t="n">
        <f aca="false">B77</f>
        <v>10.0584</v>
      </c>
      <c r="C80" s="19" t="s">
        <v>468</v>
      </c>
      <c r="D80" s="19" t="s">
        <v>246</v>
      </c>
      <c r="E80" s="36" t="s">
        <v>251</v>
      </c>
      <c r="F80" s="39" t="n">
        <v>0.552083333333333</v>
      </c>
      <c r="G80" s="39" t="n">
        <v>0.795138888888889</v>
      </c>
      <c r="H80" s="0"/>
      <c r="I80" s="0"/>
      <c r="J80" s="0"/>
      <c r="K80" s="0"/>
      <c r="L80" s="0"/>
      <c r="M80" s="0"/>
      <c r="N80" s="0"/>
      <c r="O80" s="0"/>
      <c r="IT80" s="0"/>
      <c r="IU80" s="0"/>
      <c r="IV80" s="0"/>
    </row>
    <row r="81" s="16" customFormat="true" ht="12.8" hidden="false" customHeight="false" outlineLevel="0" collapsed="false">
      <c r="A81" s="32" t="n">
        <f aca="false">A105-A97</f>
        <v>80.61</v>
      </c>
      <c r="B81" s="17" t="n">
        <f aca="false">B80</f>
        <v>10.0584</v>
      </c>
      <c r="C81" s="19" t="s">
        <v>270</v>
      </c>
      <c r="D81" s="19" t="s">
        <v>241</v>
      </c>
      <c r="E81" s="36" t="s">
        <v>251</v>
      </c>
      <c r="F81" s="39" t="n">
        <v>0.559027777777778</v>
      </c>
      <c r="G81" s="39" t="n">
        <v>0.805555555555556</v>
      </c>
      <c r="H81" s="0"/>
      <c r="I81" s="0"/>
      <c r="J81" s="0"/>
      <c r="K81" s="0"/>
      <c r="L81" s="0"/>
      <c r="M81" s="0"/>
      <c r="N81" s="0"/>
      <c r="O81" s="0"/>
      <c r="IT81" s="0"/>
      <c r="IU81" s="0"/>
      <c r="IV81" s="0"/>
    </row>
    <row r="82" s="16" customFormat="true" ht="12.8" hidden="false" customHeight="false" outlineLevel="0" collapsed="false">
      <c r="A82" s="32" t="n">
        <f aca="false">A105-A96</f>
        <v>94.12</v>
      </c>
      <c r="B82" s="77" t="n">
        <v>38.829</v>
      </c>
      <c r="C82" s="19" t="s">
        <v>455</v>
      </c>
      <c r="D82" s="19" t="s">
        <v>246</v>
      </c>
      <c r="E82" s="36" t="s">
        <v>251</v>
      </c>
      <c r="F82" s="69" t="n">
        <v>0.572916666666667</v>
      </c>
      <c r="G82" s="0" t="s">
        <v>471</v>
      </c>
      <c r="H82" s="0"/>
      <c r="I82" s="0"/>
      <c r="J82" s="0"/>
      <c r="K82" s="0"/>
      <c r="L82" s="0"/>
      <c r="M82" s="0"/>
      <c r="N82" s="0"/>
      <c r="O82" s="0"/>
      <c r="IT82" s="0"/>
      <c r="IU82" s="0"/>
      <c r="IV82" s="0"/>
    </row>
    <row r="83" s="16" customFormat="true" ht="12.8" hidden="false" customHeight="false" outlineLevel="0" collapsed="false">
      <c r="A83" s="32" t="n">
        <f aca="false">A105-A95</f>
        <v>94.12</v>
      </c>
      <c r="B83" s="48" t="n">
        <f aca="false">B82</f>
        <v>38.829</v>
      </c>
      <c r="C83" s="19" t="s">
        <v>455</v>
      </c>
      <c r="D83" s="19" t="s">
        <v>241</v>
      </c>
      <c r="E83" s="36" t="s">
        <v>251</v>
      </c>
      <c r="F83" s="69" t="n">
        <v>0.579861111111111</v>
      </c>
      <c r="G83" s="0"/>
      <c r="H83" s="0"/>
      <c r="I83" s="0"/>
      <c r="J83" s="0"/>
      <c r="K83" s="0"/>
      <c r="L83" s="0"/>
      <c r="M83" s="0"/>
      <c r="N83" s="0"/>
      <c r="O83" s="0"/>
      <c r="IT83" s="0"/>
      <c r="IU83" s="0"/>
      <c r="IV83" s="0"/>
    </row>
    <row r="84" s="16" customFormat="true" ht="12.8" hidden="false" customHeight="false" outlineLevel="0" collapsed="false">
      <c r="A84" s="32" t="n">
        <f aca="false">A105-A94</f>
        <v>110.65</v>
      </c>
      <c r="B84" s="17" t="n">
        <f aca="false">0.3048*1063</f>
        <v>324.0024</v>
      </c>
      <c r="C84" s="19" t="s">
        <v>456</v>
      </c>
      <c r="D84" s="19" t="s">
        <v>246</v>
      </c>
      <c r="E84" s="36" t="s">
        <v>251</v>
      </c>
      <c r="F84" s="39" t="n">
        <v>0.638888888888889</v>
      </c>
      <c r="G84" s="0"/>
      <c r="H84" s="0"/>
      <c r="I84" s="0"/>
      <c r="J84" s="0"/>
      <c r="K84" s="0"/>
      <c r="L84" s="0"/>
      <c r="M84" s="0"/>
      <c r="N84" s="0"/>
      <c r="O84" s="0"/>
      <c r="IT84" s="0"/>
      <c r="IU84" s="0"/>
      <c r="IV84" s="0"/>
    </row>
    <row r="85" s="16" customFormat="true" ht="12.8" hidden="false" customHeight="false" outlineLevel="0" collapsed="false">
      <c r="A85" s="32" t="n">
        <f aca="false">A105-A93</f>
        <v>178.23</v>
      </c>
      <c r="B85" s="17" t="n">
        <f aca="false">0.3048*20</f>
        <v>6.096</v>
      </c>
      <c r="C85" s="19" t="s">
        <v>219</v>
      </c>
      <c r="D85" s="19" t="s">
        <v>246</v>
      </c>
      <c r="E85" s="39" t="n">
        <v>0.461805555555556</v>
      </c>
      <c r="F85" s="0"/>
      <c r="G85" s="0"/>
      <c r="H85" s="0"/>
      <c r="I85" s="0"/>
      <c r="J85" s="0"/>
      <c r="K85" s="0"/>
      <c r="L85" s="0"/>
      <c r="M85" s="0"/>
      <c r="N85" s="0"/>
      <c r="O85" s="0"/>
      <c r="IT85" s="0"/>
      <c r="IU85" s="0"/>
      <c r="IV85" s="0"/>
    </row>
    <row r="86" s="16" customFormat="true" ht="12.8" hidden="false" customHeight="false" outlineLevel="0" collapsed="false">
      <c r="C86" s="0" t="s">
        <v>489</v>
      </c>
      <c r="D86" s="19"/>
      <c r="E86" s="19"/>
      <c r="F86" s="19"/>
      <c r="G86" s="12"/>
      <c r="H86" s="0"/>
      <c r="I86" s="0"/>
      <c r="J86" s="0"/>
      <c r="K86" s="0"/>
      <c r="L86" s="0"/>
      <c r="M86" s="22"/>
      <c r="N86" s="22"/>
      <c r="O86" s="0"/>
      <c r="IT86" s="0"/>
      <c r="IU86" s="0"/>
      <c r="IV86" s="0"/>
    </row>
    <row r="87" s="16" customFormat="true" ht="12.8" hidden="false" customHeight="false" outlineLevel="0" collapsed="false">
      <c r="A87" s="0"/>
      <c r="C87" s="20" t="s">
        <v>494</v>
      </c>
      <c r="D87" s="19"/>
      <c r="E87" s="85"/>
      <c r="F87" s="0"/>
      <c r="G87" s="19"/>
      <c r="H87" s="19"/>
      <c r="I87" s="19"/>
      <c r="J87" s="0"/>
      <c r="K87" s="0"/>
      <c r="L87" s="0"/>
      <c r="M87" s="22"/>
      <c r="N87" s="22"/>
      <c r="O87" s="0"/>
      <c r="IT87" s="0"/>
      <c r="IU87" s="0"/>
      <c r="IV87" s="0"/>
    </row>
    <row r="88" s="16" customFormat="true" ht="12.8" hidden="false" customHeight="false" outlineLevel="0" collapsed="false">
      <c r="A88" s="0"/>
      <c r="C88" s="20" t="s">
        <v>495</v>
      </c>
      <c r="D88" s="0"/>
      <c r="E88" s="0"/>
      <c r="F88" s="0"/>
      <c r="G88" s="0"/>
      <c r="H88" s="0"/>
      <c r="I88" s="0"/>
      <c r="J88" s="0"/>
      <c r="K88" s="0"/>
      <c r="L88" s="0"/>
      <c r="M88" s="0"/>
      <c r="N88" s="22"/>
      <c r="O88" s="0"/>
      <c r="IT88" s="0"/>
      <c r="IU88" s="0"/>
      <c r="IV88" s="0"/>
    </row>
    <row r="89" s="16" customFormat="true" ht="12.8" hidden="false" customHeight="false" outlineLevel="0" collapsed="false">
      <c r="A89" s="0"/>
      <c r="C89" s="0"/>
      <c r="D89" s="0"/>
      <c r="E89" s="0"/>
      <c r="F89" s="0"/>
      <c r="G89" s="0"/>
      <c r="H89" s="0"/>
      <c r="I89" s="0"/>
      <c r="J89" s="0"/>
      <c r="K89" s="0"/>
      <c r="L89" s="0"/>
      <c r="M89" s="0"/>
      <c r="N89" s="0"/>
      <c r="O89" s="0"/>
      <c r="IT89" s="0"/>
      <c r="IU89" s="0"/>
      <c r="IV89" s="0"/>
    </row>
    <row r="90" s="16" customFormat="true" ht="12.8" hidden="false" customHeight="false" outlineLevel="0" collapsed="false">
      <c r="A90" s="0"/>
      <c r="B90" s="0"/>
      <c r="C90" s="0"/>
      <c r="D90" s="19"/>
      <c r="E90" s="90" t="s">
        <v>85</v>
      </c>
      <c r="F90" s="23" t="s">
        <v>85</v>
      </c>
      <c r="G90" s="36" t="s">
        <v>475</v>
      </c>
      <c r="H90" s="11" t="s">
        <v>492</v>
      </c>
      <c r="I90" s="0"/>
      <c r="J90" s="0"/>
      <c r="K90" s="0"/>
      <c r="L90" s="0"/>
      <c r="M90" s="0"/>
      <c r="N90" s="0"/>
      <c r="O90" s="0"/>
      <c r="IT90" s="0"/>
      <c r="IU90" s="0"/>
      <c r="IV90" s="0"/>
    </row>
    <row r="91" s="16" customFormat="true" ht="12.8" hidden="false" customHeight="false" outlineLevel="0" collapsed="false">
      <c r="A91" s="50" t="s">
        <v>2</v>
      </c>
      <c r="B91" s="36" t="s">
        <v>222</v>
      </c>
      <c r="C91" s="42" t="s">
        <v>223</v>
      </c>
      <c r="D91" s="19"/>
      <c r="E91" s="23" t="s">
        <v>188</v>
      </c>
      <c r="F91" s="23" t="s">
        <v>188</v>
      </c>
      <c r="G91" s="23" t="s">
        <v>188</v>
      </c>
      <c r="H91" s="23" t="s">
        <v>177</v>
      </c>
      <c r="I91" s="0"/>
      <c r="J91" s="0"/>
      <c r="K91" s="0"/>
      <c r="L91" s="0"/>
      <c r="M91" s="0"/>
      <c r="N91" s="0"/>
      <c r="O91" s="0"/>
      <c r="IT91" s="0"/>
      <c r="IU91" s="0"/>
      <c r="IV91" s="0"/>
    </row>
    <row r="92" s="16" customFormat="true" ht="12.8" hidden="false" customHeight="false" outlineLevel="0" collapsed="false">
      <c r="C92" s="19"/>
      <c r="D92" s="19"/>
      <c r="E92" s="43" t="s">
        <v>82</v>
      </c>
      <c r="F92" s="43" t="s">
        <v>82</v>
      </c>
      <c r="G92" s="43"/>
      <c r="H92" s="43" t="s">
        <v>159</v>
      </c>
      <c r="I92" s="0"/>
      <c r="J92" s="0"/>
      <c r="K92" s="0"/>
      <c r="L92" s="0"/>
      <c r="M92" s="0"/>
      <c r="N92" s="0"/>
      <c r="O92" s="0"/>
      <c r="IT92" s="0"/>
      <c r="IU92" s="0"/>
      <c r="IV92" s="0"/>
    </row>
    <row r="93" s="16" customFormat="true" ht="12.8" hidden="false" customHeight="false" outlineLevel="0" collapsed="false">
      <c r="A93" s="0" t="n">
        <v>0</v>
      </c>
      <c r="B93" s="44" t="n">
        <f aca="false">B85</f>
        <v>6.096</v>
      </c>
      <c r="C93" s="19" t="s">
        <v>219</v>
      </c>
      <c r="D93" s="19" t="s">
        <v>241</v>
      </c>
      <c r="E93" s="0"/>
      <c r="F93" s="0"/>
      <c r="G93" s="0"/>
      <c r="H93" s="39" t="n">
        <v>0.75</v>
      </c>
      <c r="I93" s="0"/>
      <c r="J93" s="0"/>
      <c r="K93" s="0"/>
      <c r="L93" s="0"/>
      <c r="M93" s="0"/>
      <c r="N93" s="0"/>
      <c r="O93" s="0"/>
      <c r="IT93" s="0"/>
      <c r="IU93" s="0"/>
      <c r="IV93" s="0"/>
    </row>
    <row r="94" s="16" customFormat="true" ht="12.8" hidden="false" customHeight="false" outlineLevel="0" collapsed="false">
      <c r="A94" s="18" t="n">
        <v>67.58</v>
      </c>
      <c r="B94" s="32" t="n">
        <f aca="false">B84</f>
        <v>324.0024</v>
      </c>
      <c r="C94" s="19" t="s">
        <v>456</v>
      </c>
      <c r="D94" s="19"/>
      <c r="E94" s="0"/>
      <c r="F94" s="39" t="n">
        <v>0.645833333333333</v>
      </c>
      <c r="G94" s="0"/>
      <c r="H94" s="36" t="s">
        <v>251</v>
      </c>
      <c r="I94" s="0"/>
      <c r="J94" s="0"/>
      <c r="K94" s="0"/>
      <c r="L94" s="0"/>
      <c r="M94" s="0"/>
      <c r="N94" s="0"/>
      <c r="O94" s="0"/>
      <c r="IT94" s="0"/>
      <c r="IU94" s="0"/>
      <c r="IV94" s="0"/>
    </row>
    <row r="95" s="16" customFormat="true" ht="12.8" hidden="false" customHeight="false" outlineLevel="0" collapsed="false">
      <c r="A95" s="18" t="n">
        <v>84.11</v>
      </c>
      <c r="B95" s="78" t="n">
        <f aca="false">B83</f>
        <v>38.829</v>
      </c>
      <c r="C95" s="19" t="s">
        <v>455</v>
      </c>
      <c r="D95" s="19" t="s">
        <v>246</v>
      </c>
      <c r="E95" s="0"/>
      <c r="F95" s="69" t="n">
        <v>0.6875</v>
      </c>
      <c r="G95" s="0"/>
      <c r="H95" s="36" t="s">
        <v>251</v>
      </c>
      <c r="I95" s="0"/>
      <c r="J95" s="0"/>
      <c r="K95" s="0"/>
      <c r="L95" s="0"/>
      <c r="M95" s="0"/>
      <c r="N95" s="0"/>
      <c r="O95" s="12"/>
      <c r="IT95" s="0"/>
      <c r="IU95" s="0"/>
      <c r="IV95" s="0"/>
    </row>
    <row r="96" s="16" customFormat="true" ht="12.8" hidden="false" customHeight="false" outlineLevel="0" collapsed="false">
      <c r="A96" s="18" t="n">
        <v>84.11</v>
      </c>
      <c r="B96" s="48" t="n">
        <f aca="false">B95</f>
        <v>38.829</v>
      </c>
      <c r="C96" s="19" t="s">
        <v>455</v>
      </c>
      <c r="D96" s="19" t="s">
        <v>241</v>
      </c>
      <c r="E96" s="0" t="s">
        <v>473</v>
      </c>
      <c r="F96" s="69" t="n">
        <v>0.694444444444444</v>
      </c>
      <c r="G96" s="0"/>
      <c r="H96" s="36" t="s">
        <v>251</v>
      </c>
      <c r="I96" s="0"/>
      <c r="J96" s="0"/>
      <c r="K96" s="0"/>
      <c r="L96" s="0"/>
      <c r="M96" s="0"/>
      <c r="N96" s="0"/>
      <c r="O96" s="12"/>
      <c r="IT96" s="0"/>
      <c r="IU96" s="0"/>
      <c r="IV96" s="0"/>
    </row>
    <row r="97" s="16" customFormat="true" ht="12.8" hidden="false" customHeight="false" outlineLevel="0" collapsed="false">
      <c r="A97" s="18" t="n">
        <v>97.62</v>
      </c>
      <c r="B97" s="17" t="n">
        <f aca="false">B98</f>
        <v>10.0584</v>
      </c>
      <c r="C97" s="19" t="s">
        <v>270</v>
      </c>
      <c r="D97" s="19" t="s">
        <v>246</v>
      </c>
      <c r="E97" s="39" t="n">
        <v>0.479166666666667</v>
      </c>
      <c r="F97" s="39" t="n">
        <v>0.71875</v>
      </c>
      <c r="G97" s="0"/>
      <c r="H97" s="36" t="s">
        <v>251</v>
      </c>
      <c r="I97" s="0"/>
      <c r="J97" s="0"/>
      <c r="K97" s="0"/>
      <c r="L97" s="0"/>
      <c r="M97" s="0"/>
      <c r="N97" s="0"/>
      <c r="O97" s="12"/>
      <c r="IT97" s="0"/>
      <c r="IU97" s="0"/>
      <c r="IV97" s="0"/>
    </row>
    <row r="98" s="16" customFormat="true" ht="12.8" hidden="false" customHeight="false" outlineLevel="0" collapsed="false">
      <c r="A98" s="18" t="n">
        <v>97.62</v>
      </c>
      <c r="B98" s="17" t="n">
        <f aca="false">B101</f>
        <v>10.0584</v>
      </c>
      <c r="C98" s="19" t="s">
        <v>468</v>
      </c>
      <c r="D98" s="19" t="s">
        <v>241</v>
      </c>
      <c r="E98" s="39" t="n">
        <v>0.482638888888889</v>
      </c>
      <c r="F98" s="39" t="n">
        <v>0.729166666666667</v>
      </c>
      <c r="G98" s="91" t="n">
        <v>0.722222222222222</v>
      </c>
      <c r="H98" s="36" t="s">
        <v>251</v>
      </c>
      <c r="I98" s="0"/>
      <c r="J98" s="0"/>
      <c r="K98" s="0"/>
      <c r="L98" s="0"/>
      <c r="M98" s="0"/>
      <c r="N98" s="0"/>
      <c r="O98" s="0"/>
      <c r="IT98" s="0"/>
      <c r="IU98" s="0"/>
      <c r="IV98" s="0"/>
    </row>
    <row r="99" s="16" customFormat="true" ht="12.8" hidden="false" customHeight="false" outlineLevel="0" collapsed="false">
      <c r="A99" s="0" t="n">
        <v>117</v>
      </c>
      <c r="B99" s="17" t="n">
        <f aca="false">B100</f>
        <v>6.4008</v>
      </c>
      <c r="C99" s="19" t="s">
        <v>269</v>
      </c>
      <c r="D99" s="19" t="s">
        <v>246</v>
      </c>
      <c r="E99" s="39" t="n">
        <v>0.503472222222222</v>
      </c>
      <c r="F99" s="39" t="n">
        <v>0.753472222222222</v>
      </c>
      <c r="G99" s="36" t="s">
        <v>251</v>
      </c>
      <c r="H99" s="36" t="s">
        <v>251</v>
      </c>
      <c r="I99" s="0"/>
      <c r="J99" s="0"/>
      <c r="K99" s="0"/>
      <c r="L99" s="0"/>
      <c r="M99" s="0"/>
      <c r="N99" s="0"/>
      <c r="O99" s="0"/>
      <c r="IT99" s="0"/>
      <c r="IU99" s="0"/>
      <c r="IV99" s="0"/>
    </row>
    <row r="100" s="16" customFormat="true" ht="12.8" hidden="false" customHeight="false" outlineLevel="0" collapsed="false">
      <c r="A100" s="0" t="n">
        <v>0</v>
      </c>
      <c r="B100" s="17" t="n">
        <f aca="false">B78</f>
        <v>6.4008</v>
      </c>
      <c r="C100" s="19" t="s">
        <v>269</v>
      </c>
      <c r="D100" s="19" t="s">
        <v>241</v>
      </c>
      <c r="E100" s="39" t="n">
        <v>0.53125</v>
      </c>
      <c r="F100" s="39" t="n">
        <v>0.78125</v>
      </c>
      <c r="G100" s="36" t="s">
        <v>251</v>
      </c>
      <c r="H100" s="36" t="s">
        <v>251</v>
      </c>
      <c r="I100" s="0"/>
      <c r="J100" s="0"/>
      <c r="K100" s="0"/>
      <c r="L100" s="0"/>
      <c r="M100" s="0"/>
      <c r="N100" s="0"/>
      <c r="O100" s="0"/>
      <c r="IT100" s="0"/>
      <c r="IU100" s="0"/>
      <c r="IV100" s="0"/>
    </row>
    <row r="101" s="16" customFormat="true" ht="12.8" hidden="false" customHeight="false" outlineLevel="0" collapsed="false">
      <c r="A101" s="18" t="n">
        <f aca="false">A80</f>
        <v>19.308</v>
      </c>
      <c r="B101" s="17" t="n">
        <f aca="false">B102</f>
        <v>10.0584</v>
      </c>
      <c r="C101" s="19" t="s">
        <v>468</v>
      </c>
      <c r="D101" s="19" t="s">
        <v>246</v>
      </c>
      <c r="E101" s="39" t="n">
        <v>0.552083333333333</v>
      </c>
      <c r="F101" s="39" t="n">
        <v>0.795138888888889</v>
      </c>
      <c r="G101" s="36" t="s">
        <v>251</v>
      </c>
      <c r="H101" s="36" t="s">
        <v>251</v>
      </c>
      <c r="I101" s="0"/>
      <c r="J101" s="0"/>
      <c r="K101" s="0"/>
      <c r="L101" s="0"/>
      <c r="M101" s="0"/>
      <c r="N101" s="0"/>
      <c r="O101" s="0"/>
      <c r="IT101" s="0"/>
      <c r="IU101" s="0"/>
      <c r="IV101" s="0"/>
    </row>
    <row r="102" s="16" customFormat="true" ht="12.8" hidden="false" customHeight="false" outlineLevel="0" collapsed="false">
      <c r="A102" s="18" t="n">
        <v>97.62</v>
      </c>
      <c r="B102" s="17" t="n">
        <f aca="false">B76</f>
        <v>10.0584</v>
      </c>
      <c r="C102" s="19" t="s">
        <v>270</v>
      </c>
      <c r="D102" s="19" t="s">
        <v>241</v>
      </c>
      <c r="E102" s="39" t="n">
        <v>0.559027777777778</v>
      </c>
      <c r="F102" s="39" t="n">
        <v>0.805555555555556</v>
      </c>
      <c r="G102" s="36" t="s">
        <v>251</v>
      </c>
      <c r="H102" s="36" t="s">
        <v>251</v>
      </c>
      <c r="I102" s="0"/>
      <c r="J102" s="0"/>
      <c r="K102" s="0"/>
      <c r="L102" s="0"/>
      <c r="M102" s="0"/>
      <c r="N102" s="0"/>
      <c r="O102" s="0"/>
      <c r="IT102" s="0"/>
      <c r="IU102" s="0"/>
      <c r="IV102" s="0"/>
    </row>
    <row r="103" s="16" customFormat="true" ht="12.8" hidden="false" customHeight="false" outlineLevel="0" collapsed="false">
      <c r="A103" s="18" t="n">
        <v>114.19</v>
      </c>
      <c r="B103" s="17" t="n">
        <f aca="false">B74</f>
        <v>12.192</v>
      </c>
      <c r="C103" s="19" t="s">
        <v>244</v>
      </c>
      <c r="D103" s="39" t="s">
        <v>246</v>
      </c>
      <c r="E103" s="60" t="s">
        <v>190</v>
      </c>
      <c r="F103" s="39" t="n">
        <v>0.815972222222222</v>
      </c>
      <c r="G103" s="36" t="s">
        <v>251</v>
      </c>
      <c r="H103" s="39" t="n">
        <v>0.868055555555556</v>
      </c>
      <c r="I103" s="0"/>
      <c r="J103" s="0"/>
      <c r="K103" s="0"/>
      <c r="L103" s="0"/>
      <c r="M103" s="0"/>
      <c r="N103" s="0"/>
      <c r="O103" s="0"/>
      <c r="IT103" s="0"/>
      <c r="IU103" s="0"/>
      <c r="IV103" s="0"/>
    </row>
    <row r="104" s="16" customFormat="true" ht="12.8" hidden="false" customHeight="false" outlineLevel="0" collapsed="false">
      <c r="A104" s="18" t="n">
        <v>114.19</v>
      </c>
      <c r="B104" s="17" t="n">
        <f aca="false">B103</f>
        <v>12.192</v>
      </c>
      <c r="C104" s="60" t="s">
        <v>244</v>
      </c>
      <c r="D104" s="0" t="s">
        <v>241</v>
      </c>
      <c r="E104" s="0"/>
      <c r="F104" s="39" t="n">
        <v>0.819444444444444</v>
      </c>
      <c r="G104" s="36" t="s">
        <v>251</v>
      </c>
      <c r="H104" s="69" t="s">
        <v>496</v>
      </c>
      <c r="I104" s="0"/>
      <c r="J104" s="0"/>
      <c r="K104" s="0"/>
      <c r="L104" s="0"/>
      <c r="M104" s="0"/>
      <c r="N104" s="0"/>
      <c r="O104" s="0"/>
      <c r="IT104" s="0"/>
      <c r="IU104" s="0"/>
      <c r="IV104" s="0"/>
    </row>
    <row r="105" s="16" customFormat="true" ht="12.8" hidden="false" customHeight="false" outlineLevel="0" collapsed="false">
      <c r="A105" s="18" t="n">
        <v>178.23</v>
      </c>
      <c r="B105" s="17" t="n">
        <f aca="false">B73</f>
        <v>11.5824</v>
      </c>
      <c r="C105" s="19" t="s">
        <v>245</v>
      </c>
      <c r="D105" s="19" t="s">
        <v>246</v>
      </c>
      <c r="E105" s="0"/>
      <c r="F105" s="39" t="n">
        <v>0.885416666666667</v>
      </c>
      <c r="G105" s="91" t="n">
        <v>0.78125</v>
      </c>
      <c r="H105" s="39" t="n">
        <v>0.927083333333333</v>
      </c>
      <c r="I105" s="0"/>
      <c r="J105" s="0"/>
      <c r="K105" s="0"/>
      <c r="L105" s="0"/>
      <c r="M105" s="0"/>
      <c r="N105" s="0"/>
      <c r="O105" s="0"/>
      <c r="IT105" s="0"/>
      <c r="IU105" s="0"/>
      <c r="IV105" s="0"/>
    </row>
    <row r="106" s="16" customFormat="true" ht="12.8" hidden="false" customHeight="false" outlineLevel="0" collapsed="false">
      <c r="A106" s="0"/>
      <c r="B106" s="0"/>
      <c r="C106" s="20" t="s">
        <v>495</v>
      </c>
      <c r="D106" s="19"/>
      <c r="E106" s="0"/>
      <c r="F106" s="0"/>
      <c r="G106" s="0"/>
      <c r="H106" s="19"/>
      <c r="I106" s="19"/>
      <c r="J106" s="19"/>
      <c r="K106" s="0"/>
      <c r="L106" s="0"/>
      <c r="M106" s="0"/>
      <c r="N106" s="0"/>
      <c r="O106" s="0"/>
      <c r="IT106" s="0"/>
      <c r="IU106" s="0"/>
      <c r="IV106" s="0"/>
    </row>
    <row r="107" s="16" customFormat="true" ht="12.8" hidden="false" customHeight="false" outlineLevel="0" collapsed="false">
      <c r="A107" s="0"/>
      <c r="B107" s="0"/>
      <c r="C107" s="0" t="s">
        <v>489</v>
      </c>
      <c r="D107" s="19"/>
      <c r="E107" s="0"/>
      <c r="F107" s="0"/>
      <c r="G107" s="0"/>
      <c r="H107" s="0"/>
      <c r="I107" s="0"/>
      <c r="J107" s="0"/>
      <c r="K107" s="0"/>
      <c r="L107" s="0"/>
      <c r="M107" s="0"/>
      <c r="N107" s="0"/>
      <c r="O107" s="0"/>
      <c r="IT107" s="0"/>
      <c r="IU107" s="0"/>
      <c r="IV107" s="0"/>
    </row>
    <row r="108" s="16" customFormat="true" ht="12.8" hidden="false" customHeight="false" outlineLevel="0" collapsed="false">
      <c r="A108" s="0"/>
      <c r="B108" s="0"/>
      <c r="C108" s="20" t="s">
        <v>494</v>
      </c>
      <c r="D108" s="19"/>
      <c r="E108" s="19"/>
      <c r="F108" s="19"/>
      <c r="G108" s="19"/>
      <c r="H108" s="19"/>
      <c r="I108" s="19"/>
      <c r="J108" s="19"/>
      <c r="K108" s="0"/>
      <c r="L108" s="0"/>
      <c r="M108" s="0"/>
      <c r="N108" s="0"/>
      <c r="O108" s="0"/>
      <c r="IT108" s="0"/>
      <c r="IU108" s="0"/>
      <c r="IV108" s="0"/>
    </row>
    <row r="109" s="16" customFormat="true" ht="12.8" hidden="false" customHeight="false" outlineLevel="0" collapsed="false">
      <c r="B109" s="0"/>
      <c r="C109" s="0"/>
      <c r="D109" s="19"/>
      <c r="E109" s="19"/>
      <c r="F109" s="19"/>
      <c r="G109" s="19"/>
      <c r="H109" s="19"/>
      <c r="I109" s="19"/>
      <c r="J109" s="19"/>
      <c r="L109" s="0"/>
      <c r="M109" s="0"/>
      <c r="N109" s="0"/>
      <c r="O109" s="0"/>
      <c r="IT109" s="0"/>
      <c r="IU109" s="0"/>
      <c r="IV109" s="0"/>
    </row>
    <row r="110" customFormat="false" ht="12.8" hidden="false" customHeight="false" outlineLevel="0" collapsed="false">
      <c r="A110" s="16"/>
      <c r="C110" s="2"/>
      <c r="D110" s="19"/>
      <c r="E110" s="19"/>
      <c r="F110" s="19"/>
      <c r="G110" s="19"/>
      <c r="H110" s="19"/>
      <c r="I110" s="19"/>
      <c r="J110" s="16"/>
      <c r="IS110" s="16"/>
    </row>
    <row r="111" customFormat="false" ht="12.8" hidden="false" customHeight="false" outlineLevel="0" collapsed="false">
      <c r="A111" s="3" t="n">
        <v>2015</v>
      </c>
      <c r="C111" s="35" t="s">
        <v>221</v>
      </c>
      <c r="E111" s="36" t="s">
        <v>116</v>
      </c>
      <c r="F111" s="36" t="s">
        <v>120</v>
      </c>
      <c r="G111" s="36" t="s">
        <v>125</v>
      </c>
      <c r="H111" s="36" t="s">
        <v>475</v>
      </c>
      <c r="I111" s="36" t="s">
        <v>130</v>
      </c>
      <c r="J111" s="36" t="s">
        <v>120</v>
      </c>
      <c r="K111" s="36" t="s">
        <v>125</v>
      </c>
      <c r="L111" s="36" t="s">
        <v>475</v>
      </c>
      <c r="M111" s="36" t="s">
        <v>125</v>
      </c>
      <c r="N111" s="12"/>
      <c r="O111" s="36"/>
      <c r="Q111" s="36"/>
      <c r="R111" s="36"/>
      <c r="U111" s="12"/>
    </row>
    <row r="112" customFormat="false" ht="12.8" hidden="false" customHeight="false" outlineLevel="0" collapsed="false">
      <c r="A112" s="36" t="s">
        <v>2</v>
      </c>
      <c r="B112" s="36" t="s">
        <v>222</v>
      </c>
      <c r="C112" s="35" t="s">
        <v>223</v>
      </c>
      <c r="E112" s="12" t="n">
        <v>1</v>
      </c>
      <c r="F112" s="12" t="n">
        <v>21</v>
      </c>
      <c r="G112" s="12" t="n">
        <v>31</v>
      </c>
      <c r="I112" s="12" t="s">
        <v>129</v>
      </c>
      <c r="J112" s="12" t="n">
        <v>23</v>
      </c>
      <c r="K112" s="12" t="n">
        <v>41</v>
      </c>
      <c r="M112" s="12" t="n">
        <v>51</v>
      </c>
      <c r="N112" s="12"/>
    </row>
    <row r="113" customFormat="false" ht="24.25" hidden="false" customHeight="false" outlineLevel="0" collapsed="false">
      <c r="E113" s="38" t="s">
        <v>170</v>
      </c>
      <c r="F113" s="36" t="s">
        <v>173</v>
      </c>
      <c r="G113" s="36" t="s">
        <v>173</v>
      </c>
      <c r="H113" s="36" t="s">
        <v>172</v>
      </c>
      <c r="I113" s="38" t="s">
        <v>175</v>
      </c>
      <c r="J113" s="36" t="s">
        <v>173</v>
      </c>
      <c r="K113" s="36" t="s">
        <v>173</v>
      </c>
      <c r="L113" s="36" t="s">
        <v>497</v>
      </c>
      <c r="M113" s="38" t="s">
        <v>174</v>
      </c>
      <c r="N113" s="12"/>
      <c r="O113" s="36"/>
      <c r="Q113" s="36"/>
      <c r="R113" s="36"/>
    </row>
    <row r="114" customFormat="false" ht="12.8" hidden="false" customHeight="false" outlineLevel="0" collapsed="false">
      <c r="A114" s="36"/>
      <c r="B114" s="36"/>
      <c r="E114" s="36"/>
      <c r="F114" s="36" t="s">
        <v>86</v>
      </c>
      <c r="G114" s="36" t="s">
        <v>86</v>
      </c>
      <c r="H114" s="36"/>
      <c r="I114" s="36"/>
      <c r="J114" s="36" t="s">
        <v>86</v>
      </c>
      <c r="K114" s="36" t="s">
        <v>86</v>
      </c>
      <c r="L114" s="36"/>
      <c r="M114" s="36" t="s">
        <v>86</v>
      </c>
      <c r="N114" s="12"/>
      <c r="O114" s="36"/>
      <c r="Q114" s="36"/>
      <c r="R114" s="36"/>
    </row>
    <row r="115" customFormat="false" ht="12.8" hidden="false" customHeight="false" outlineLevel="0" collapsed="false">
      <c r="A115" s="18" t="n">
        <v>0</v>
      </c>
      <c r="B115" s="18" t="n">
        <v>0</v>
      </c>
      <c r="C115" s="0" t="s">
        <v>225</v>
      </c>
      <c r="D115" s="0" t="s">
        <v>241</v>
      </c>
      <c r="E115" s="39" t="n">
        <v>0.3125</v>
      </c>
      <c r="G115" s="40" t="n">
        <v>0.344444444444445</v>
      </c>
      <c r="H115" s="81" t="n">
        <v>0.354166666666667</v>
      </c>
      <c r="I115" s="40" t="n">
        <v>0.5</v>
      </c>
      <c r="K115" s="40" t="n">
        <v>0.526388888888889</v>
      </c>
      <c r="L115" s="81" t="n">
        <v>0.583333333333333</v>
      </c>
      <c r="M115" s="40" t="n">
        <v>0.6875</v>
      </c>
      <c r="N115" s="12"/>
      <c r="R115" s="92"/>
    </row>
    <row r="116" customFormat="false" ht="12.8" hidden="false" customHeight="false" outlineLevel="0" collapsed="false">
      <c r="A116" s="18" t="n">
        <v>2.73</v>
      </c>
      <c r="B116" s="18" t="n">
        <v>0</v>
      </c>
      <c r="C116" s="0" t="s">
        <v>227</v>
      </c>
      <c r="E116" s="58" t="s">
        <v>251</v>
      </c>
      <c r="F116" s="37" t="n">
        <v>0.319444444444444</v>
      </c>
      <c r="G116" s="58" t="s">
        <v>251</v>
      </c>
      <c r="H116" s="36" t="s">
        <v>251</v>
      </c>
      <c r="I116" s="58" t="s">
        <v>251</v>
      </c>
      <c r="J116" s="40" t="n">
        <v>0.506944444444444</v>
      </c>
      <c r="K116" s="58" t="s">
        <v>251</v>
      </c>
      <c r="L116" s="36" t="s">
        <v>251</v>
      </c>
      <c r="M116" s="58" t="s">
        <v>251</v>
      </c>
      <c r="N116" s="12"/>
      <c r="R116" s="36"/>
    </row>
    <row r="117" customFormat="false" ht="12.8" hidden="false" customHeight="false" outlineLevel="0" collapsed="false">
      <c r="A117" s="18" t="n">
        <v>8.53</v>
      </c>
      <c r="B117" s="18" t="n">
        <f aca="false">0.3048*402</f>
        <v>122.5296</v>
      </c>
      <c r="C117" s="0" t="s">
        <v>478</v>
      </c>
      <c r="E117" s="58" t="s">
        <v>251</v>
      </c>
      <c r="F117" s="40" t="n">
        <v>0.333333333333333</v>
      </c>
      <c r="G117" s="58" t="s">
        <v>251</v>
      </c>
      <c r="H117" s="36" t="s">
        <v>251</v>
      </c>
      <c r="I117" s="58" t="s">
        <v>251</v>
      </c>
      <c r="J117" s="40" t="n">
        <v>0.520833333333333</v>
      </c>
      <c r="K117" s="58" t="s">
        <v>251</v>
      </c>
      <c r="L117" s="36" t="s">
        <v>251</v>
      </c>
      <c r="M117" s="58" t="s">
        <v>251</v>
      </c>
      <c r="N117" s="12"/>
      <c r="R117" s="36"/>
    </row>
    <row r="118" customFormat="false" ht="12.8" hidden="false" customHeight="false" outlineLevel="0" collapsed="false">
      <c r="A118" s="18" t="n">
        <v>12.73</v>
      </c>
      <c r="B118" s="18" t="n">
        <f aca="false">0.3048*849</f>
        <v>258.7752</v>
      </c>
      <c r="C118" s="0" t="s">
        <v>285</v>
      </c>
      <c r="E118" s="58" t="s">
        <v>251</v>
      </c>
      <c r="F118" s="40" t="n">
        <v>0.340277777777778</v>
      </c>
      <c r="G118" s="58" t="s">
        <v>251</v>
      </c>
      <c r="H118" s="36" t="s">
        <v>251</v>
      </c>
      <c r="I118" s="58" t="s">
        <v>251</v>
      </c>
      <c r="J118" s="40" t="n">
        <v>0.527777777777778</v>
      </c>
      <c r="K118" s="58" t="s">
        <v>251</v>
      </c>
      <c r="L118" s="36" t="s">
        <v>251</v>
      </c>
      <c r="M118" s="58" t="s">
        <v>251</v>
      </c>
      <c r="N118" s="12"/>
      <c r="R118" s="36"/>
    </row>
    <row r="119" customFormat="false" ht="12.8" hidden="false" customHeight="false" outlineLevel="0" collapsed="false">
      <c r="A119" s="18" t="n">
        <v>21.73</v>
      </c>
      <c r="B119" s="18" t="n">
        <f aca="false">0.3048*1871</f>
        <v>570.2808</v>
      </c>
      <c r="C119" s="0" t="s">
        <v>287</v>
      </c>
      <c r="E119" s="40" t="n">
        <v>0.340972222222222</v>
      </c>
      <c r="F119" s="40" t="n">
        <v>0.354861111111111</v>
      </c>
      <c r="G119" s="40" t="n">
        <v>0.380555555555556</v>
      </c>
      <c r="H119" s="36" t="s">
        <v>251</v>
      </c>
      <c r="I119" s="40" t="n">
        <f aca="false">J119-1/48</f>
        <v>0.521527777777778</v>
      </c>
      <c r="J119" s="40" t="n">
        <v>0.542361111111111</v>
      </c>
      <c r="K119" s="40" t="n">
        <v>0.5625</v>
      </c>
      <c r="L119" s="36" t="s">
        <v>251</v>
      </c>
      <c r="M119" s="40" t="n">
        <v>0.723611111111111</v>
      </c>
      <c r="N119" s="12"/>
      <c r="R119" s="36"/>
    </row>
    <row r="120" customFormat="false" ht="12.8" hidden="false" customHeight="false" outlineLevel="0" collapsed="false">
      <c r="A120" s="18" t="n">
        <v>31.83</v>
      </c>
      <c r="B120" s="18" t="n">
        <f aca="false">0.3048*2885</f>
        <v>879.348</v>
      </c>
      <c r="C120" s="0" t="s">
        <v>479</v>
      </c>
      <c r="D120" s="0" t="s">
        <v>246</v>
      </c>
      <c r="E120" s="40" t="n">
        <v>0.358333333333333</v>
      </c>
      <c r="F120" s="40" t="n">
        <v>0.372222222222222</v>
      </c>
      <c r="G120" s="40" t="n">
        <v>0.397916666666667</v>
      </c>
      <c r="H120" s="36" t="s">
        <v>251</v>
      </c>
      <c r="I120" s="40" t="n">
        <v>0.552777777777778</v>
      </c>
      <c r="J120" s="40" t="n">
        <v>0.559722222222222</v>
      </c>
      <c r="K120" s="40" t="n">
        <v>0.579861111111111</v>
      </c>
      <c r="L120" s="36" t="s">
        <v>251</v>
      </c>
      <c r="M120" s="40" t="n">
        <v>0.740972222222222</v>
      </c>
      <c r="N120" s="12"/>
      <c r="R120" s="36"/>
    </row>
    <row r="121" customFormat="false" ht="12.8" hidden="false" customHeight="false" outlineLevel="0" collapsed="false">
      <c r="A121" s="18" t="n">
        <v>31.83</v>
      </c>
      <c r="B121" s="18" t="n">
        <f aca="false">0.3048*2885</f>
        <v>879.348</v>
      </c>
      <c r="C121" s="0" t="s">
        <v>480</v>
      </c>
      <c r="D121" s="0" t="s">
        <v>241</v>
      </c>
      <c r="E121" s="40" t="n">
        <v>0.402083333333333</v>
      </c>
      <c r="F121" s="40" t="n">
        <v>0.415972222222222</v>
      </c>
      <c r="G121" s="81"/>
      <c r="H121" s="36" t="s">
        <v>251</v>
      </c>
      <c r="I121" s="40" t="n">
        <v>0.596527777777778</v>
      </c>
      <c r="J121" s="40" t="n">
        <v>0.603472222222222</v>
      </c>
      <c r="K121" s="81"/>
      <c r="L121" s="36" t="s">
        <v>251</v>
      </c>
      <c r="M121" s="12"/>
      <c r="N121" s="12"/>
      <c r="R121" s="36"/>
    </row>
    <row r="122" customFormat="false" ht="12.8" hidden="false" customHeight="false" outlineLevel="0" collapsed="false">
      <c r="A122" s="18" t="n">
        <v>43.63</v>
      </c>
      <c r="B122" s="18" t="n">
        <f aca="false">0.3048*2767</f>
        <v>843.3816</v>
      </c>
      <c r="C122" s="0" t="s">
        <v>120</v>
      </c>
      <c r="D122" s="0" t="s">
        <v>246</v>
      </c>
      <c r="E122" s="40" t="n">
        <v>0.413194444444444</v>
      </c>
      <c r="F122" s="37" t="n">
        <v>0.434027777777778</v>
      </c>
      <c r="G122" s="81"/>
      <c r="H122" s="36" t="s">
        <v>251</v>
      </c>
      <c r="I122" s="40" t="n">
        <v>0.611111111111111</v>
      </c>
      <c r="J122" s="37" t="n">
        <v>0.621527777777778</v>
      </c>
      <c r="L122" s="81" t="n">
        <v>0.666666666666667</v>
      </c>
      <c r="M122" s="12"/>
      <c r="N122" s="12"/>
      <c r="R122" s="36"/>
    </row>
    <row r="123" customFormat="false" ht="12.8" hidden="false" customHeight="false" outlineLevel="0" collapsed="false">
      <c r="A123" s="18" t="n">
        <v>43.63</v>
      </c>
      <c r="B123" s="18" t="n">
        <f aca="false">0.3048*2767</f>
        <v>843.3816</v>
      </c>
      <c r="C123" s="0" t="s">
        <v>120</v>
      </c>
      <c r="D123" s="0" t="s">
        <v>241</v>
      </c>
      <c r="E123" s="40" t="n">
        <v>0.427083333333333</v>
      </c>
      <c r="F123" s="12"/>
      <c r="G123" s="12"/>
      <c r="H123" s="36" t="s">
        <v>251</v>
      </c>
      <c r="I123" s="12"/>
      <c r="J123" s="81"/>
      <c r="L123" s="81" t="n">
        <v>0.670138888888889</v>
      </c>
      <c r="M123" s="12"/>
      <c r="N123" s="12"/>
      <c r="O123" s="81"/>
      <c r="Q123" s="81"/>
      <c r="R123" s="36"/>
    </row>
    <row r="124" customFormat="false" ht="12.8" hidden="false" customHeight="false" outlineLevel="0" collapsed="false">
      <c r="A124" s="18" t="n">
        <v>52.13</v>
      </c>
      <c r="B124" s="18" t="n">
        <f aca="false">0.3048*2916</f>
        <v>888.7968</v>
      </c>
      <c r="C124" s="0" t="s">
        <v>229</v>
      </c>
      <c r="E124" s="40" t="n">
        <v>0.440277777777778</v>
      </c>
      <c r="F124" s="58"/>
      <c r="G124" s="12"/>
      <c r="H124" s="36" t="s">
        <v>251</v>
      </c>
      <c r="I124" s="12"/>
      <c r="J124" s="58"/>
      <c r="L124" s="36" t="s">
        <v>251</v>
      </c>
      <c r="M124" s="12"/>
      <c r="N124" s="12"/>
      <c r="O124" s="36"/>
      <c r="Q124" s="36"/>
      <c r="R124" s="36"/>
    </row>
    <row r="125" customFormat="false" ht="12.8" hidden="false" customHeight="false" outlineLevel="0" collapsed="false">
      <c r="A125" s="18" t="n">
        <v>64.33</v>
      </c>
      <c r="B125" s="18" t="n">
        <f aca="false">0.3048*2158</f>
        <v>657.7584</v>
      </c>
      <c r="C125" s="0" t="s">
        <v>230</v>
      </c>
      <c r="D125" s="0" t="s">
        <v>246</v>
      </c>
      <c r="E125" s="37" t="n">
        <v>0.46875</v>
      </c>
      <c r="F125" s="12"/>
      <c r="G125" s="12"/>
      <c r="H125" s="81" t="n">
        <v>0.479166666666667</v>
      </c>
      <c r="I125" s="12"/>
      <c r="J125" s="58"/>
      <c r="L125" s="36" t="s">
        <v>251</v>
      </c>
      <c r="M125" s="12"/>
      <c r="N125" s="12"/>
      <c r="O125" s="36"/>
      <c r="Q125" s="36"/>
      <c r="R125" s="36"/>
    </row>
    <row r="126" customFormat="false" ht="12.8" hidden="false" customHeight="false" outlineLevel="0" collapsed="false">
      <c r="A126" s="18" t="n">
        <v>64.33</v>
      </c>
      <c r="B126" s="18" t="n">
        <f aca="false">0.3048*2158</f>
        <v>657.7584</v>
      </c>
      <c r="C126" s="0" t="s">
        <v>277</v>
      </c>
      <c r="D126" s="0" t="s">
        <v>241</v>
      </c>
      <c r="E126" s="37" t="n">
        <v>0.524305555555556</v>
      </c>
      <c r="F126" s="12"/>
      <c r="G126" s="12"/>
      <c r="I126" s="12"/>
      <c r="J126" s="58"/>
      <c r="L126" s="36" t="s">
        <v>251</v>
      </c>
      <c r="M126" s="12"/>
      <c r="N126" s="12"/>
      <c r="O126" s="36"/>
      <c r="Q126" s="36"/>
      <c r="R126" s="36"/>
    </row>
    <row r="127" customFormat="false" ht="12.8" hidden="false" customHeight="false" outlineLevel="0" collapsed="false">
      <c r="A127" s="18" t="n">
        <v>107.63</v>
      </c>
      <c r="B127" s="18" t="n">
        <f aca="false">0.3048*2164</f>
        <v>659.5872</v>
      </c>
      <c r="C127" s="0" t="s">
        <v>278</v>
      </c>
      <c r="D127" s="0" t="s">
        <v>246</v>
      </c>
      <c r="E127" s="37" t="n">
        <v>0.583333333333333</v>
      </c>
      <c r="F127" s="12"/>
      <c r="G127" s="12"/>
      <c r="I127" s="12"/>
      <c r="J127" s="81"/>
      <c r="L127" s="81" t="n">
        <v>0.708333333333333</v>
      </c>
      <c r="M127" s="12"/>
      <c r="N127" s="12"/>
      <c r="O127" s="36"/>
    </row>
    <row r="128" customFormat="false" ht="12.8" hidden="false" customHeight="false" outlineLevel="0" collapsed="false">
      <c r="A128" s="18" t="n">
        <v>107.63</v>
      </c>
      <c r="B128" s="18" t="n">
        <f aca="false">0.3048*2164</f>
        <v>659.5872</v>
      </c>
      <c r="C128" s="0" t="s">
        <v>116</v>
      </c>
      <c r="D128" s="0" t="s">
        <v>241</v>
      </c>
      <c r="E128" s="81" t="n">
        <v>0.708333333333333</v>
      </c>
      <c r="F128" s="12"/>
      <c r="G128" s="12"/>
      <c r="I128" s="12"/>
      <c r="J128" s="81"/>
      <c r="L128" s="81" t="n">
        <v>0.708333333333333</v>
      </c>
      <c r="M128" s="12"/>
      <c r="N128" s="12"/>
      <c r="O128" s="36"/>
    </row>
    <row r="129" customFormat="false" ht="12.8" hidden="false" customHeight="false" outlineLevel="0" collapsed="false">
      <c r="A129" s="18" t="n">
        <v>176.83</v>
      </c>
      <c r="B129" s="18" t="n">
        <f aca="false">0.3048*2079</f>
        <v>633.6792</v>
      </c>
      <c r="C129" s="0" t="s">
        <v>231</v>
      </c>
      <c r="D129" s="0" t="s">
        <v>246</v>
      </c>
      <c r="E129" s="81" t="n">
        <v>0.770833333333333</v>
      </c>
      <c r="F129" s="12"/>
      <c r="G129" s="12"/>
      <c r="I129" s="12"/>
      <c r="J129" s="81"/>
      <c r="L129" s="81" t="n">
        <v>0.770833333333333</v>
      </c>
      <c r="M129" s="12"/>
      <c r="N129" s="12"/>
      <c r="O129" s="81"/>
      <c r="R129" s="81"/>
    </row>
    <row r="130" customFormat="false" ht="12.8" hidden="false" customHeight="false" outlineLevel="0" collapsed="false">
      <c r="C130" s="0" t="s">
        <v>232</v>
      </c>
      <c r="E130" s="12"/>
      <c r="F130" s="12"/>
      <c r="G130" s="12"/>
      <c r="I130" s="12"/>
      <c r="N130" s="12"/>
    </row>
    <row r="131" customFormat="false" ht="12.8" hidden="false" customHeight="false" outlineLevel="0" collapsed="false">
      <c r="C131" s="0" t="s">
        <v>481</v>
      </c>
      <c r="F131" s="36"/>
      <c r="H131" s="36"/>
      <c r="I131" s="36"/>
    </row>
    <row r="132" customFormat="false" ht="12.8" hidden="false" customHeight="false" outlineLevel="0" collapsed="false">
      <c r="C132" s="0" t="s">
        <v>234</v>
      </c>
    </row>
    <row r="133" customFormat="false" ht="12.8" hidden="false" customHeight="false" outlineLevel="0" collapsed="false">
      <c r="C133" s="0" t="s">
        <v>498</v>
      </c>
      <c r="I133" s="93"/>
    </row>
    <row r="135" customFormat="false" ht="12.8" hidden="false" customHeight="false" outlineLevel="0" collapsed="false">
      <c r="C135" s="35" t="s">
        <v>221</v>
      </c>
      <c r="E135" s="36" t="s">
        <v>475</v>
      </c>
      <c r="F135" s="36" t="s">
        <v>125</v>
      </c>
      <c r="G135" s="36" t="s">
        <v>120</v>
      </c>
      <c r="H135" s="36" t="s">
        <v>125</v>
      </c>
      <c r="I135" s="36" t="s">
        <v>475</v>
      </c>
      <c r="J135" s="36" t="s">
        <v>130</v>
      </c>
      <c r="K135" s="36" t="s">
        <v>120</v>
      </c>
      <c r="L135" s="36" t="s">
        <v>116</v>
      </c>
      <c r="M135" s="36" t="s">
        <v>475</v>
      </c>
      <c r="N135" s="36" t="s">
        <v>125</v>
      </c>
      <c r="O135" s="12"/>
    </row>
    <row r="136" customFormat="false" ht="12.8" hidden="false" customHeight="false" outlineLevel="0" collapsed="false">
      <c r="A136" s="36" t="s">
        <v>2</v>
      </c>
      <c r="B136" s="36" t="s">
        <v>222</v>
      </c>
      <c r="C136" s="35" t="s">
        <v>237</v>
      </c>
      <c r="F136" s="12" t="n">
        <v>32</v>
      </c>
      <c r="G136" s="12" t="n">
        <v>22</v>
      </c>
      <c r="H136" s="12" t="n">
        <v>42</v>
      </c>
      <c r="J136" s="12" t="s">
        <v>129</v>
      </c>
      <c r="K136" s="12" t="n">
        <v>24</v>
      </c>
      <c r="L136" s="12" t="n">
        <v>2</v>
      </c>
      <c r="M136" s="12"/>
      <c r="N136" s="12" t="n">
        <v>52</v>
      </c>
      <c r="O136" s="12"/>
    </row>
    <row r="137" customFormat="false" ht="24.25" hidden="false" customHeight="false" outlineLevel="0" collapsed="false">
      <c r="E137" s="36" t="s">
        <v>499</v>
      </c>
      <c r="F137" s="36" t="s">
        <v>173</v>
      </c>
      <c r="G137" s="36" t="s">
        <v>173</v>
      </c>
      <c r="H137" s="36" t="s">
        <v>173</v>
      </c>
      <c r="I137" s="38" t="s">
        <v>170</v>
      </c>
      <c r="J137" s="38" t="s">
        <v>175</v>
      </c>
      <c r="K137" s="36" t="s">
        <v>173</v>
      </c>
      <c r="L137" s="36" t="s">
        <v>172</v>
      </c>
      <c r="M137" s="38" t="s">
        <v>500</v>
      </c>
      <c r="N137" s="38" t="s">
        <v>174</v>
      </c>
      <c r="O137" s="12"/>
    </row>
    <row r="138" customFormat="false" ht="12.8" hidden="false" customHeight="false" outlineLevel="0" collapsed="false">
      <c r="E138" s="36"/>
      <c r="F138" s="36" t="s">
        <v>86</v>
      </c>
      <c r="G138" s="36" t="s">
        <v>86</v>
      </c>
      <c r="H138" s="36" t="s">
        <v>86</v>
      </c>
      <c r="I138" s="36"/>
      <c r="J138" s="36"/>
      <c r="K138" s="36" t="s">
        <v>86</v>
      </c>
      <c r="L138" s="36"/>
      <c r="M138" s="36"/>
      <c r="N138" s="36" t="s">
        <v>86</v>
      </c>
      <c r="O138" s="12"/>
    </row>
    <row r="139" customFormat="false" ht="12.8" hidden="false" customHeight="false" outlineLevel="0" collapsed="false">
      <c r="A139" s="18" t="n">
        <f aca="false">A129-A129</f>
        <v>0</v>
      </c>
      <c r="B139" s="18" t="n">
        <f aca="false">0.3048*2079</f>
        <v>633.6792</v>
      </c>
      <c r="C139" s="0" t="s">
        <v>231</v>
      </c>
      <c r="D139" s="0" t="s">
        <v>241</v>
      </c>
      <c r="E139" s="92" t="n">
        <v>0.354166666666667</v>
      </c>
      <c r="F139" s="12"/>
      <c r="H139" s="12"/>
      <c r="J139" s="12"/>
      <c r="K139" s="12"/>
      <c r="L139" s="92" t="n">
        <v>0.354166666666667</v>
      </c>
      <c r="M139" s="12"/>
      <c r="N139" s="12"/>
      <c r="O139" s="12"/>
    </row>
    <row r="140" customFormat="false" ht="12.8" hidden="false" customHeight="false" outlineLevel="0" collapsed="false">
      <c r="A140" s="34" t="n">
        <f aca="false">A129-A128</f>
        <v>69.2</v>
      </c>
      <c r="B140" s="18" t="n">
        <f aca="false">0.3048*2164</f>
        <v>659.5872</v>
      </c>
      <c r="C140" s="0" t="s">
        <v>116</v>
      </c>
      <c r="D140" s="0" t="s">
        <v>246</v>
      </c>
      <c r="E140" s="36" t="s">
        <v>251</v>
      </c>
      <c r="F140" s="12"/>
      <c r="H140" s="12"/>
      <c r="J140" s="12"/>
      <c r="K140" s="12"/>
      <c r="L140" s="92" t="n">
        <v>0.40625</v>
      </c>
      <c r="M140" s="12"/>
      <c r="N140" s="12"/>
      <c r="O140" s="12"/>
    </row>
    <row r="141" customFormat="false" ht="12.8" hidden="false" customHeight="false" outlineLevel="0" collapsed="false">
      <c r="A141" s="34" t="n">
        <f aca="false">A129-A127</f>
        <v>69.2</v>
      </c>
      <c r="B141" s="18" t="n">
        <f aca="false">0.3048*2164</f>
        <v>659.5872</v>
      </c>
      <c r="C141" s="0" t="s">
        <v>278</v>
      </c>
      <c r="D141" s="0" t="s">
        <v>241</v>
      </c>
      <c r="E141" s="36" t="s">
        <v>251</v>
      </c>
      <c r="F141" s="12"/>
      <c r="H141" s="12"/>
      <c r="I141" s="81" t="n">
        <v>0.520833333333333</v>
      </c>
      <c r="J141" s="12"/>
      <c r="K141" s="12"/>
      <c r="L141" s="40" t="n">
        <v>0.520833333333333</v>
      </c>
      <c r="M141" s="81" t="n">
        <v>0.673611111111111</v>
      </c>
      <c r="N141" s="12"/>
      <c r="O141" s="12"/>
    </row>
    <row r="142" customFormat="false" ht="12.8" hidden="false" customHeight="false" outlineLevel="0" collapsed="false">
      <c r="A142" s="34" t="n">
        <f aca="false">A129-A126</f>
        <v>112.5</v>
      </c>
      <c r="B142" s="18" t="n">
        <f aca="false">0.3048*2158</f>
        <v>657.7584</v>
      </c>
      <c r="C142" s="0" t="s">
        <v>277</v>
      </c>
      <c r="D142" s="0" t="s">
        <v>246</v>
      </c>
      <c r="E142" s="36" t="s">
        <v>251</v>
      </c>
      <c r="F142" s="12"/>
      <c r="H142" s="12"/>
      <c r="I142" s="36" t="s">
        <v>251</v>
      </c>
      <c r="J142" s="12"/>
      <c r="K142" s="12"/>
      <c r="L142" s="40" t="n">
        <v>0.579861111111111</v>
      </c>
      <c r="M142" s="36" t="s">
        <v>251</v>
      </c>
      <c r="N142" s="12"/>
      <c r="O142" s="12"/>
    </row>
    <row r="143" customFormat="false" ht="12.8" hidden="false" customHeight="false" outlineLevel="0" collapsed="false">
      <c r="A143" s="34" t="n">
        <f aca="false">A129-A125</f>
        <v>112.5</v>
      </c>
      <c r="B143" s="18" t="n">
        <f aca="false">0.3048*2158</f>
        <v>657.7584</v>
      </c>
      <c r="C143" s="0" t="s">
        <v>230</v>
      </c>
      <c r="D143" s="0" t="s">
        <v>241</v>
      </c>
      <c r="E143" s="36" t="s">
        <v>251</v>
      </c>
      <c r="F143" s="12"/>
      <c r="H143" s="12"/>
      <c r="I143" s="36" t="s">
        <v>251</v>
      </c>
      <c r="J143" s="12"/>
      <c r="K143" s="12"/>
      <c r="L143" s="40" t="n">
        <v>0.631944444444444</v>
      </c>
      <c r="M143" s="36" t="s">
        <v>251</v>
      </c>
      <c r="N143" s="12"/>
      <c r="O143" s="12"/>
    </row>
    <row r="144" customFormat="false" ht="12.8" hidden="false" customHeight="false" outlineLevel="0" collapsed="false">
      <c r="A144" s="34" t="n">
        <f aca="false">A129-A123</f>
        <v>133.2</v>
      </c>
      <c r="B144" s="18" t="n">
        <f aca="false">0.3048*2767</f>
        <v>843.3816</v>
      </c>
      <c r="C144" s="0" t="s">
        <v>120</v>
      </c>
      <c r="D144" s="0" t="s">
        <v>246</v>
      </c>
      <c r="E144" s="92" t="n">
        <v>0.454861111111111</v>
      </c>
      <c r="F144" s="12"/>
      <c r="H144" s="12"/>
      <c r="I144" s="81" t="n">
        <v>0.5625</v>
      </c>
      <c r="J144" s="12"/>
      <c r="K144" s="12"/>
      <c r="L144" s="83" t="n">
        <v>0.663194444444444</v>
      </c>
      <c r="M144" s="81" t="n">
        <v>0.701388888888889</v>
      </c>
      <c r="N144" s="12"/>
      <c r="O144" s="12"/>
    </row>
    <row r="145" customFormat="false" ht="12.8" hidden="false" customHeight="false" outlineLevel="0" collapsed="false">
      <c r="A145" s="34" t="n">
        <f aca="false">A129-A122</f>
        <v>133.2</v>
      </c>
      <c r="B145" s="18" t="n">
        <f aca="false">0.3048*2767</f>
        <v>843.3816</v>
      </c>
      <c r="C145" s="0" t="s">
        <v>120</v>
      </c>
      <c r="D145" s="0" t="s">
        <v>241</v>
      </c>
      <c r="E145" s="92" t="n">
        <v>0.458333333333333</v>
      </c>
      <c r="F145" s="12"/>
      <c r="G145" s="83" t="n">
        <v>0.472222222222222</v>
      </c>
      <c r="H145" s="12"/>
      <c r="J145" s="83" t="n">
        <v>0.635416666666667</v>
      </c>
      <c r="K145" s="83" t="n">
        <v>0.65625</v>
      </c>
      <c r="L145" s="40" t="n">
        <v>0.666666666666667</v>
      </c>
      <c r="M145" s="81" t="n">
        <v>0.704861111111111</v>
      </c>
      <c r="N145" s="12"/>
      <c r="O145" s="12"/>
    </row>
    <row r="146" customFormat="false" ht="12.8" hidden="false" customHeight="false" outlineLevel="0" collapsed="false">
      <c r="A146" s="34" t="n">
        <f aca="false">A129-A121</f>
        <v>145</v>
      </c>
      <c r="B146" s="18" t="n">
        <f aca="false">0.3048*2885</f>
        <v>879.348</v>
      </c>
      <c r="C146" s="0" t="s">
        <v>480</v>
      </c>
      <c r="D146" s="0" t="s">
        <v>246</v>
      </c>
      <c r="E146" s="36" t="s">
        <v>251</v>
      </c>
      <c r="F146" s="12"/>
      <c r="G146" s="83" t="n">
        <v>0.484722222222222</v>
      </c>
      <c r="H146" s="12"/>
      <c r="J146" s="83" t="n">
        <v>0.647916666666667</v>
      </c>
      <c r="K146" s="83" t="n">
        <v>0.66875</v>
      </c>
      <c r="L146" s="40" t="n">
        <v>0.680555555555556</v>
      </c>
      <c r="M146" s="36" t="s">
        <v>251</v>
      </c>
      <c r="N146" s="12"/>
      <c r="O146" s="12"/>
    </row>
    <row r="147" customFormat="false" ht="12.8" hidden="false" customHeight="false" outlineLevel="0" collapsed="false">
      <c r="A147" s="34" t="n">
        <f aca="false">A129-A120</f>
        <v>145</v>
      </c>
      <c r="B147" s="18" t="n">
        <f aca="false">0.3048*2885</f>
        <v>879.348</v>
      </c>
      <c r="C147" s="0" t="s">
        <v>479</v>
      </c>
      <c r="D147" s="0" t="s">
        <v>241</v>
      </c>
      <c r="E147" s="36" t="s">
        <v>251</v>
      </c>
      <c r="F147" s="40" t="n">
        <v>0.41875</v>
      </c>
      <c r="G147" s="40" t="n">
        <v>0.445138888888889</v>
      </c>
      <c r="H147" s="40" t="n">
        <v>0.600694444444444</v>
      </c>
      <c r="J147" s="40" t="n">
        <v>0.608333333333333</v>
      </c>
      <c r="K147" s="40" t="n">
        <v>0.629166666666667</v>
      </c>
      <c r="L147" s="40" t="n">
        <v>0.638888888888889</v>
      </c>
      <c r="M147" s="36" t="s">
        <v>251</v>
      </c>
      <c r="N147" s="40" t="n">
        <v>0.746527777777778</v>
      </c>
      <c r="O147" s="12"/>
    </row>
    <row r="148" customFormat="false" ht="12.8" hidden="false" customHeight="false" outlineLevel="0" collapsed="false">
      <c r="A148" s="34" t="n">
        <f aca="false">A129-A119</f>
        <v>155.1</v>
      </c>
      <c r="B148" s="18" t="n">
        <f aca="false">0.3048*1871</f>
        <v>570.2808</v>
      </c>
      <c r="C148" s="0" t="s">
        <v>287</v>
      </c>
      <c r="E148" s="36" t="s">
        <v>251</v>
      </c>
      <c r="F148" s="40" t="n">
        <v>0.438194444444445</v>
      </c>
      <c r="G148" s="40" t="n">
        <v>0.464583333333333</v>
      </c>
      <c r="H148" s="40" t="n">
        <v>0.620138888888889</v>
      </c>
      <c r="J148" s="40" t="n">
        <v>0.627777777777778</v>
      </c>
      <c r="K148" s="40" t="n">
        <v>0.648611111111111</v>
      </c>
      <c r="L148" s="40" t="n">
        <v>0.659722222222222</v>
      </c>
      <c r="M148" s="36" t="s">
        <v>251</v>
      </c>
      <c r="N148" s="40" t="n">
        <v>0.765972222222222</v>
      </c>
      <c r="O148" s="12"/>
    </row>
    <row r="149" customFormat="false" ht="12.8" hidden="false" customHeight="false" outlineLevel="0" collapsed="false">
      <c r="A149" s="34" t="n">
        <f aca="false">A129-A118</f>
        <v>164.1</v>
      </c>
      <c r="B149" s="18" t="n">
        <f aca="false">0.3048*849</f>
        <v>258.7752</v>
      </c>
      <c r="C149" s="0" t="s">
        <v>285</v>
      </c>
      <c r="E149" s="36" t="s">
        <v>251</v>
      </c>
      <c r="F149" s="58" t="s">
        <v>251</v>
      </c>
      <c r="G149" s="40" t="n">
        <v>0.480555555555556</v>
      </c>
      <c r="H149" s="58" t="s">
        <v>251</v>
      </c>
      <c r="J149" s="58" t="s">
        <v>251</v>
      </c>
      <c r="K149" s="40" t="n">
        <v>0.664583333333333</v>
      </c>
      <c r="L149" s="36" t="s">
        <v>251</v>
      </c>
      <c r="M149" s="36" t="s">
        <v>251</v>
      </c>
      <c r="N149" s="58" t="s">
        <v>251</v>
      </c>
      <c r="O149" s="12"/>
    </row>
    <row r="150" customFormat="false" ht="12.8" hidden="false" customHeight="false" outlineLevel="0" collapsed="false">
      <c r="A150" s="34" t="n">
        <f aca="false">A129-A117</f>
        <v>168.3</v>
      </c>
      <c r="B150" s="18" t="n">
        <f aca="false">0.3048*402</f>
        <v>122.5296</v>
      </c>
      <c r="C150" s="0" t="s">
        <v>478</v>
      </c>
      <c r="E150" s="36" t="s">
        <v>251</v>
      </c>
      <c r="F150" s="58" t="s">
        <v>251</v>
      </c>
      <c r="G150" s="40" t="n">
        <v>0.4875</v>
      </c>
      <c r="H150" s="58" t="s">
        <v>251</v>
      </c>
      <c r="J150" s="58" t="s">
        <v>251</v>
      </c>
      <c r="K150" s="40" t="n">
        <v>0.671527777777778</v>
      </c>
      <c r="L150" s="36" t="s">
        <v>251</v>
      </c>
      <c r="M150" s="36" t="s">
        <v>251</v>
      </c>
      <c r="N150" s="58" t="s">
        <v>251</v>
      </c>
      <c r="O150" s="12"/>
    </row>
    <row r="151" customFormat="false" ht="12.8" hidden="false" customHeight="false" outlineLevel="0" collapsed="false">
      <c r="A151" s="34" t="n">
        <f aca="false">A129-A116</f>
        <v>174.1</v>
      </c>
      <c r="B151" s="18" t="n">
        <v>0</v>
      </c>
      <c r="C151" s="0" t="s">
        <v>227</v>
      </c>
      <c r="D151" s="0" t="s">
        <v>246</v>
      </c>
      <c r="E151" s="36" t="s">
        <v>251</v>
      </c>
      <c r="F151" s="58" t="s">
        <v>251</v>
      </c>
      <c r="G151" s="58" t="s">
        <v>251</v>
      </c>
      <c r="H151" s="58" t="s">
        <v>251</v>
      </c>
      <c r="J151" s="58" t="s">
        <v>251</v>
      </c>
      <c r="K151" s="58" t="s">
        <v>251</v>
      </c>
      <c r="L151" s="36" t="s">
        <v>251</v>
      </c>
      <c r="M151" s="36" t="s">
        <v>251</v>
      </c>
      <c r="N151" s="58" t="s">
        <v>251</v>
      </c>
      <c r="O151" s="12"/>
    </row>
    <row r="152" customFormat="false" ht="12.8" hidden="false" customHeight="false" outlineLevel="0" collapsed="false">
      <c r="A152" s="34" t="n">
        <f aca="false">A129-A115</f>
        <v>176.83</v>
      </c>
      <c r="B152" s="18" t="n">
        <v>0</v>
      </c>
      <c r="C152" s="0" t="s">
        <v>225</v>
      </c>
      <c r="D152" s="0" t="s">
        <v>246</v>
      </c>
      <c r="E152" s="92" t="n">
        <v>0.458333333333333</v>
      </c>
      <c r="F152" s="40" t="n">
        <v>0.473611111111111</v>
      </c>
      <c r="G152" s="39" t="n">
        <v>0.503472222222222</v>
      </c>
      <c r="H152" s="40" t="n">
        <v>0.655555555555556</v>
      </c>
      <c r="J152" s="40" t="n">
        <v>0.666666666666667</v>
      </c>
      <c r="K152" s="40" t="n">
        <v>0.6875</v>
      </c>
      <c r="L152" s="39" t="n">
        <v>0.697916666666667</v>
      </c>
      <c r="M152" s="81" t="n">
        <v>0.729166666666667</v>
      </c>
      <c r="N152" s="40" t="n">
        <v>0.801388888888889</v>
      </c>
      <c r="O152" s="12"/>
    </row>
    <row r="153" customFormat="false" ht="12.8" hidden="false" customHeight="false" outlineLevel="0" collapsed="false">
      <c r="C153" s="0" t="s">
        <v>239</v>
      </c>
      <c r="E153" s="12"/>
      <c r="F153" s="12"/>
      <c r="G153" s="12"/>
      <c r="H153" s="12"/>
      <c r="I153" s="12"/>
      <c r="J153" s="12"/>
      <c r="K153" s="12"/>
      <c r="M153" s="12"/>
      <c r="N153" s="12"/>
    </row>
    <row r="154" customFormat="false" ht="12.8" hidden="false" customHeight="false" outlineLevel="0" collapsed="false">
      <c r="C154" s="0" t="s">
        <v>481</v>
      </c>
      <c r="H154" s="36"/>
      <c r="O154" s="36"/>
    </row>
    <row r="155" customFormat="false" ht="12.8" hidden="false" customHeight="false" outlineLevel="0" collapsed="false">
      <c r="C155" s="0" t="s">
        <v>234</v>
      </c>
      <c r="F155" s="36"/>
      <c r="G155" s="36"/>
      <c r="H155" s="36"/>
      <c r="I155" s="36"/>
      <c r="J155" s="36"/>
      <c r="K155" s="36"/>
      <c r="L155" s="36"/>
      <c r="M155" s="36"/>
      <c r="N155" s="36"/>
      <c r="O155" s="36"/>
    </row>
    <row r="156" customFormat="false" ht="12.8" hidden="false" customHeight="false" outlineLevel="0" collapsed="false">
      <c r="F156" s="12"/>
      <c r="G156" s="12"/>
      <c r="H156" s="12"/>
      <c r="J156" s="12"/>
      <c r="K156" s="12"/>
      <c r="L156" s="12"/>
      <c r="M156" s="12"/>
      <c r="N156" s="12"/>
      <c r="O156" s="3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5.55"/>
    <col collapsed="false" customWidth="true" hidden="false" outlineLevel="0" max="2" min="2" style="16" width="7.44"/>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1931</v>
      </c>
      <c r="B1" s="0"/>
      <c r="C1" s="3" t="s">
        <v>34</v>
      </c>
      <c r="D1" s="19"/>
      <c r="E1" s="41" t="s">
        <v>38</v>
      </c>
      <c r="F1" s="41" t="s">
        <v>31</v>
      </c>
      <c r="G1" s="41" t="s">
        <v>38</v>
      </c>
      <c r="H1" s="41" t="s">
        <v>38</v>
      </c>
      <c r="I1" s="0"/>
      <c r="J1" s="0"/>
      <c r="K1" s="0"/>
      <c r="L1" s="0"/>
      <c r="O1" s="0"/>
      <c r="P1" s="19"/>
      <c r="Q1" s="0"/>
      <c r="R1" s="0"/>
      <c r="S1" s="0"/>
      <c r="T1" s="0"/>
      <c r="U1" s="0"/>
      <c r="V1" s="0"/>
    </row>
    <row r="2" customFormat="false" ht="12.8" hidden="false" customHeight="false" outlineLevel="0" collapsed="false">
      <c r="A2" s="36" t="s">
        <v>2</v>
      </c>
      <c r="B2" s="36" t="s">
        <v>222</v>
      </c>
      <c r="C2" s="42" t="s">
        <v>223</v>
      </c>
      <c r="D2" s="19"/>
      <c r="E2" s="0" t="n">
        <v>6</v>
      </c>
      <c r="F2" s="0" t="n">
        <v>2</v>
      </c>
      <c r="G2" s="0" t="n">
        <v>4</v>
      </c>
      <c r="H2" s="0" t="n">
        <v>10</v>
      </c>
      <c r="I2" s="0"/>
      <c r="J2" s="0"/>
      <c r="K2" s="0"/>
      <c r="L2" s="0"/>
      <c r="M2" s="0"/>
      <c r="N2" s="0"/>
      <c r="O2" s="0"/>
      <c r="P2" s="19"/>
      <c r="Q2" s="0"/>
      <c r="R2" s="0"/>
      <c r="S2" s="0"/>
      <c r="T2" s="0"/>
      <c r="U2" s="0"/>
      <c r="V2" s="0"/>
    </row>
    <row r="3" customFormat="false" ht="12.8" hidden="false" customHeight="false" outlineLevel="0" collapsed="false">
      <c r="A3" s="0"/>
      <c r="B3" s="0"/>
      <c r="C3" s="35" t="s">
        <v>240</v>
      </c>
      <c r="D3" s="19"/>
      <c r="E3" s="43" t="s">
        <v>32</v>
      </c>
      <c r="F3" s="43" t="s">
        <v>36</v>
      </c>
      <c r="G3" s="43" t="s">
        <v>43</v>
      </c>
      <c r="H3" s="43" t="s">
        <v>47</v>
      </c>
      <c r="I3" s="0"/>
      <c r="J3" s="0"/>
      <c r="K3" s="0"/>
      <c r="L3" s="0"/>
      <c r="N3" s="0"/>
      <c r="O3" s="19"/>
      <c r="P3" s="19"/>
      <c r="Q3" s="0"/>
      <c r="R3" s="0"/>
      <c r="S3" s="0"/>
      <c r="T3" s="0"/>
      <c r="U3" s="0"/>
      <c r="V3" s="0"/>
    </row>
    <row r="4" customFormat="false" ht="12.8" hidden="false" customHeight="false" outlineLevel="0" collapsed="false">
      <c r="A4" s="32" t="n">
        <v>0</v>
      </c>
      <c r="B4" s="44" t="n">
        <f aca="false">B53</f>
        <v>6.096</v>
      </c>
      <c r="C4" s="19" t="s">
        <v>219</v>
      </c>
      <c r="D4" s="19" t="s">
        <v>241</v>
      </c>
      <c r="E4" s="39" t="n">
        <v>0.375</v>
      </c>
      <c r="F4" s="39" t="n">
        <v>0.3125</v>
      </c>
      <c r="G4" s="0"/>
      <c r="H4" s="39"/>
      <c r="I4" s="0"/>
      <c r="J4" s="0"/>
      <c r="K4" s="0"/>
      <c r="L4" s="0"/>
      <c r="M4" s="0"/>
      <c r="N4" s="0"/>
      <c r="O4" s="0"/>
      <c r="P4" s="0"/>
      <c r="Q4" s="0"/>
      <c r="R4" s="0"/>
      <c r="S4" s="0"/>
      <c r="T4" s="0"/>
      <c r="U4" s="0"/>
      <c r="V4" s="0"/>
    </row>
    <row r="5" customFormat="false" ht="12.8" hidden="false" customHeight="false" outlineLevel="0" collapsed="false">
      <c r="A5" s="32" t="n">
        <f aca="false">1.609*23.3</f>
        <v>37.4897</v>
      </c>
      <c r="B5" s="44" t="n">
        <f aca="false">0.3048*452</f>
        <v>137.7696</v>
      </c>
      <c r="C5" s="19" t="s">
        <v>242</v>
      </c>
      <c r="D5" s="19"/>
      <c r="E5" s="39" t="n">
        <v>0.421527777777778</v>
      </c>
      <c r="F5" s="39" t="n">
        <v>0.360416666666667</v>
      </c>
      <c r="G5" s="0"/>
      <c r="H5" s="39"/>
      <c r="I5" s="0"/>
      <c r="J5" s="0"/>
      <c r="K5" s="0"/>
      <c r="L5" s="0"/>
      <c r="M5" s="0"/>
      <c r="N5" s="0"/>
      <c r="O5" s="0"/>
      <c r="P5" s="0"/>
      <c r="Q5" s="0"/>
      <c r="R5" s="0"/>
      <c r="S5" s="0"/>
      <c r="T5" s="0"/>
      <c r="U5" s="0"/>
      <c r="V5" s="0"/>
    </row>
    <row r="6" customFormat="false" ht="12.8" hidden="false" customHeight="false" outlineLevel="0" collapsed="false">
      <c r="A6" s="32" t="n">
        <f aca="false">1.609*51</f>
        <v>82.059</v>
      </c>
      <c r="B6" s="45" t="n">
        <f aca="false">0.3048*491</f>
        <v>149.6568</v>
      </c>
      <c r="C6" s="19" t="s">
        <v>243</v>
      </c>
      <c r="D6" s="19"/>
      <c r="E6" s="39" t="n">
        <v>0.479166666666667</v>
      </c>
      <c r="F6" s="39" t="n">
        <v>0.420138888888889</v>
      </c>
      <c r="G6" s="0"/>
      <c r="H6" s="39"/>
      <c r="I6" s="0"/>
      <c r="J6" s="0"/>
      <c r="K6" s="0"/>
      <c r="L6" s="0"/>
      <c r="M6" s="0"/>
      <c r="N6" s="0"/>
      <c r="O6" s="0"/>
      <c r="P6" s="0"/>
      <c r="Q6" s="0"/>
      <c r="R6" s="0"/>
      <c r="S6" s="0"/>
      <c r="T6" s="0"/>
      <c r="U6" s="0"/>
      <c r="V6" s="0"/>
    </row>
    <row r="7" customFormat="false" ht="12.8" hidden="false" customHeight="false" outlineLevel="0" collapsed="false">
      <c r="A7" s="32" t="n">
        <v>119.8705</v>
      </c>
      <c r="B7" s="17" t="n">
        <f aca="false">B50</f>
        <v>12.192</v>
      </c>
      <c r="C7" s="19" t="s">
        <v>244</v>
      </c>
      <c r="D7" s="19"/>
      <c r="E7" s="39" t="n">
        <v>0.517361111111111</v>
      </c>
      <c r="F7" s="39" t="n">
        <v>0.458333333333333</v>
      </c>
      <c r="G7" s="0"/>
      <c r="H7" s="39"/>
      <c r="I7" s="0"/>
      <c r="J7" s="0"/>
      <c r="K7" s="0"/>
      <c r="L7" s="0"/>
      <c r="M7" s="0"/>
      <c r="N7" s="0"/>
      <c r="O7" s="0"/>
      <c r="P7" s="0"/>
      <c r="Q7" s="0"/>
      <c r="R7" s="0"/>
      <c r="S7" s="0"/>
      <c r="T7" s="0"/>
      <c r="U7" s="0"/>
      <c r="V7" s="0"/>
    </row>
    <row r="8" customFormat="false" ht="12.8" hidden="false" customHeight="false" outlineLevel="0" collapsed="false">
      <c r="A8" s="32" t="n">
        <v>183.9087</v>
      </c>
      <c r="B8" s="17" t="n">
        <f aca="false">B49</f>
        <v>11.5824</v>
      </c>
      <c r="C8" s="19" t="s">
        <v>245</v>
      </c>
      <c r="D8" s="19" t="s">
        <v>246</v>
      </c>
      <c r="E8" s="39" t="n">
        <v>0.579861111111111</v>
      </c>
      <c r="F8" s="39" t="n">
        <v>0.520833333333333</v>
      </c>
      <c r="G8" s="0"/>
      <c r="H8" s="39"/>
      <c r="I8" s="0"/>
      <c r="J8" s="0"/>
      <c r="K8" s="0"/>
      <c r="L8" s="0"/>
      <c r="M8" s="0"/>
      <c r="N8" s="0"/>
      <c r="O8" s="0"/>
      <c r="P8" s="0"/>
      <c r="Q8" s="0"/>
      <c r="R8" s="0"/>
      <c r="S8" s="0"/>
      <c r="T8" s="0"/>
      <c r="U8" s="0"/>
      <c r="V8" s="0"/>
    </row>
    <row r="9" customFormat="false" ht="12.8" hidden="false" customHeight="false" outlineLevel="0" collapsed="false">
      <c r="A9" s="46" t="n">
        <f aca="false">A8+0</f>
        <v>183.9087</v>
      </c>
      <c r="B9" s="17" t="n">
        <f aca="false">0.3048*38</f>
        <v>11.5824</v>
      </c>
      <c r="C9" s="19" t="s">
        <v>245</v>
      </c>
      <c r="D9" s="19" t="s">
        <v>241</v>
      </c>
      <c r="E9" s="39" t="n">
        <v>0.625</v>
      </c>
      <c r="F9" s="39" t="n">
        <v>0.5625</v>
      </c>
      <c r="G9" s="0"/>
      <c r="H9" s="39"/>
      <c r="I9" s="0"/>
      <c r="J9" s="0"/>
      <c r="K9" s="0"/>
      <c r="L9" s="0"/>
      <c r="M9" s="0"/>
      <c r="N9" s="0"/>
      <c r="O9" s="0"/>
      <c r="P9" s="0"/>
      <c r="Q9" s="0"/>
      <c r="R9" s="0"/>
      <c r="S9" s="0"/>
      <c r="T9" s="0"/>
      <c r="U9" s="0"/>
      <c r="V9" s="0"/>
    </row>
    <row r="10" customFormat="false" ht="12.8" hidden="false" customHeight="false" outlineLevel="0" collapsed="false">
      <c r="A10" s="46" t="n">
        <f aca="false">A8+59</f>
        <v>242.9087</v>
      </c>
      <c r="B10" s="17" t="n">
        <f aca="false">0.3048*36</f>
        <v>10.9728</v>
      </c>
      <c r="C10" s="19" t="s">
        <v>247</v>
      </c>
      <c r="D10" s="47"/>
      <c r="E10" s="39" t="n">
        <v>0.685416666666667</v>
      </c>
      <c r="F10" s="39" t="n">
        <v>0.622916666666667</v>
      </c>
      <c r="G10" s="0"/>
      <c r="H10" s="39"/>
      <c r="I10" s="0"/>
      <c r="J10" s="0"/>
      <c r="K10" s="0"/>
      <c r="L10" s="0"/>
      <c r="M10" s="32"/>
      <c r="N10" s="48"/>
      <c r="O10" s="19"/>
      <c r="P10" s="19"/>
      <c r="Q10" s="0"/>
      <c r="R10" s="0"/>
      <c r="S10" s="0"/>
      <c r="T10" s="0"/>
      <c r="U10" s="0"/>
      <c r="V10" s="0"/>
    </row>
    <row r="11" customFormat="false" ht="12.8" hidden="false" customHeight="false" outlineLevel="0" collapsed="false">
      <c r="A11" s="46" t="n">
        <f aca="false">A8+73</f>
        <v>256.9087</v>
      </c>
      <c r="B11" s="17" t="n">
        <f aca="false">0.3048*339</f>
        <v>103.3272</v>
      </c>
      <c r="C11" s="19" t="s">
        <v>248</v>
      </c>
      <c r="D11" s="47"/>
      <c r="E11" s="39" t="n">
        <v>0.702777777777778</v>
      </c>
      <c r="F11" s="39" t="n">
        <v>0.640277777777778</v>
      </c>
      <c r="G11" s="0"/>
      <c r="H11" s="39"/>
      <c r="I11" s="0"/>
      <c r="J11" s="0"/>
      <c r="K11" s="0"/>
      <c r="L11" s="0"/>
      <c r="M11" s="32"/>
      <c r="N11" s="17"/>
      <c r="O11" s="19"/>
      <c r="P11" s="19"/>
      <c r="Q11" s="0"/>
      <c r="R11" s="0"/>
      <c r="S11" s="0"/>
      <c r="T11" s="0"/>
      <c r="U11" s="0"/>
      <c r="V11" s="0"/>
    </row>
    <row r="12" customFormat="false" ht="12.8" hidden="false" customHeight="false" outlineLevel="0" collapsed="false">
      <c r="A12" s="46" t="n">
        <f aca="false">A8+181</f>
        <v>364.9087</v>
      </c>
      <c r="B12" s="17" t="n">
        <f aca="false">0.3048*354</f>
        <v>107.8992</v>
      </c>
      <c r="C12" s="19" t="s">
        <v>249</v>
      </c>
      <c r="D12" s="19"/>
      <c r="E12" s="39" t="n">
        <v>0.8</v>
      </c>
      <c r="F12" s="39" t="n">
        <v>0.7375</v>
      </c>
      <c r="G12" s="0"/>
      <c r="H12" s="39"/>
      <c r="I12" s="0"/>
      <c r="J12" s="0"/>
      <c r="K12" s="0"/>
      <c r="L12" s="0"/>
      <c r="M12" s="0"/>
      <c r="N12" s="0"/>
      <c r="O12" s="0"/>
      <c r="P12" s="0"/>
      <c r="Q12" s="0"/>
      <c r="R12" s="0"/>
      <c r="S12" s="0"/>
      <c r="T12" s="0"/>
      <c r="U12" s="0"/>
      <c r="V12" s="0"/>
    </row>
    <row r="13" customFormat="false" ht="12.8" hidden="false" customHeight="false" outlineLevel="0" collapsed="false">
      <c r="A13" s="46" t="n">
        <f aca="false">A8+216</f>
        <v>399.9087</v>
      </c>
      <c r="B13" s="17" t="n">
        <f aca="false">0.3048*546</f>
        <v>166.4208</v>
      </c>
      <c r="C13" s="19" t="s">
        <v>250</v>
      </c>
      <c r="D13" s="19" t="s">
        <v>246</v>
      </c>
      <c r="E13" s="39" t="n">
        <v>0.833333333333333</v>
      </c>
      <c r="F13" s="39" t="n">
        <v>0.770833333333333</v>
      </c>
      <c r="G13" s="0"/>
      <c r="H13" s="39"/>
      <c r="I13" s="0"/>
      <c r="J13" s="0"/>
      <c r="K13" s="0"/>
      <c r="L13" s="0"/>
      <c r="M13" s="0"/>
      <c r="N13" s="0"/>
      <c r="O13" s="0"/>
      <c r="P13" s="0"/>
      <c r="Q13" s="0"/>
      <c r="R13" s="0"/>
      <c r="S13" s="0"/>
      <c r="T13" s="0"/>
      <c r="U13" s="0"/>
      <c r="V13" s="0"/>
    </row>
    <row r="14" customFormat="false" ht="12.8" hidden="false" customHeight="false" outlineLevel="0" collapsed="false">
      <c r="A14" s="49" t="s">
        <v>251</v>
      </c>
      <c r="B14" s="49" t="s">
        <v>251</v>
      </c>
      <c r="C14" s="19"/>
      <c r="D14" s="19"/>
      <c r="E14" s="0" t="n">
        <v>8</v>
      </c>
      <c r="F14" s="0" t="n">
        <v>4</v>
      </c>
      <c r="G14" s="0"/>
      <c r="H14" s="39"/>
      <c r="I14" s="0"/>
      <c r="J14" s="0"/>
      <c r="K14" s="0"/>
      <c r="L14" s="0"/>
      <c r="M14" s="0"/>
      <c r="N14" s="0"/>
      <c r="O14" s="0"/>
      <c r="P14" s="0"/>
      <c r="Q14" s="0"/>
      <c r="R14" s="0"/>
      <c r="S14" s="0"/>
      <c r="T14" s="0"/>
      <c r="U14" s="0"/>
      <c r="V14" s="0"/>
    </row>
    <row r="15" customFormat="false" ht="12.8" hidden="false" customHeight="false" outlineLevel="0" collapsed="false">
      <c r="A15" s="49" t="s">
        <v>251</v>
      </c>
      <c r="B15" s="49" t="s">
        <v>251</v>
      </c>
      <c r="C15" s="19"/>
      <c r="D15" s="19"/>
      <c r="E15" s="43" t="s">
        <v>36</v>
      </c>
      <c r="F15" s="43" t="s">
        <v>42</v>
      </c>
      <c r="G15" s="0"/>
      <c r="H15" s="39"/>
      <c r="I15" s="0"/>
      <c r="J15" s="0"/>
      <c r="K15" s="0"/>
      <c r="L15" s="0"/>
      <c r="M15" s="0"/>
      <c r="N15" s="0"/>
      <c r="O15" s="0"/>
      <c r="P15" s="0"/>
      <c r="Q15" s="0"/>
      <c r="R15" s="0"/>
      <c r="S15" s="0"/>
      <c r="T15" s="0"/>
      <c r="U15" s="0"/>
      <c r="V15" s="0"/>
    </row>
    <row r="16" customFormat="false" ht="12.8" hidden="false" customHeight="false" outlineLevel="0" collapsed="false">
      <c r="A16" s="46" t="n">
        <f aca="false">A8+216</f>
        <v>399.9087</v>
      </c>
      <c r="B16" s="17" t="n">
        <f aca="false">0.3048*546</f>
        <v>166.4208</v>
      </c>
      <c r="C16" s="19" t="s">
        <v>250</v>
      </c>
      <c r="D16" s="19" t="s">
        <v>241</v>
      </c>
      <c r="E16" s="39" t="n">
        <v>0.322916666666667</v>
      </c>
      <c r="F16" s="39" t="n">
        <f aca="false">E16</f>
        <v>0.322916666666667</v>
      </c>
      <c r="G16" s="39" t="n">
        <f aca="false">F16</f>
        <v>0.322916666666667</v>
      </c>
      <c r="H16" s="0"/>
      <c r="I16" s="0"/>
      <c r="J16" s="0"/>
      <c r="K16" s="0"/>
      <c r="L16" s="0"/>
      <c r="M16" s="0"/>
      <c r="N16" s="0"/>
      <c r="O16" s="0"/>
      <c r="P16" s="0"/>
      <c r="Q16" s="0"/>
      <c r="R16" s="0"/>
      <c r="S16" s="0"/>
      <c r="T16" s="0"/>
      <c r="U16" s="0"/>
      <c r="V16" s="0"/>
    </row>
    <row r="17" customFormat="false" ht="12.8" hidden="false" customHeight="false" outlineLevel="0" collapsed="false">
      <c r="A17" s="46" t="n">
        <f aca="false">A8+269</f>
        <v>452.9087</v>
      </c>
      <c r="B17" s="17" t="n">
        <f aca="false">0.3048*1688</f>
        <v>514.5024</v>
      </c>
      <c r="C17" s="19" t="s">
        <v>252</v>
      </c>
      <c r="D17" s="47"/>
      <c r="E17" s="39" t="n">
        <v>0.383333333333333</v>
      </c>
      <c r="F17" s="39" t="n">
        <f aca="false">E17</f>
        <v>0.383333333333333</v>
      </c>
      <c r="G17" s="39" t="n">
        <f aca="false">F17</f>
        <v>0.383333333333333</v>
      </c>
      <c r="H17" s="39"/>
      <c r="I17" s="0"/>
      <c r="J17" s="0"/>
      <c r="K17" s="0"/>
      <c r="L17" s="0"/>
      <c r="M17" s="0"/>
      <c r="N17" s="0"/>
      <c r="O17" s="0"/>
      <c r="P17" s="0"/>
      <c r="Q17" s="0"/>
      <c r="R17" s="0"/>
      <c r="S17" s="0"/>
      <c r="T17" s="0"/>
      <c r="U17" s="0"/>
      <c r="V17" s="0"/>
    </row>
    <row r="18" customFormat="false" ht="12.8" hidden="false" customHeight="false" outlineLevel="0" collapsed="false">
      <c r="A18" s="46" t="n">
        <f aca="false">A8+306</f>
        <v>489.9087</v>
      </c>
      <c r="B18" s="17" t="n">
        <f aca="false">0.3048*2127</f>
        <v>648.3096</v>
      </c>
      <c r="C18" s="0" t="s">
        <v>253</v>
      </c>
      <c r="D18" s="47"/>
      <c r="E18" s="39" t="n">
        <v>0.427083333333333</v>
      </c>
      <c r="F18" s="39" t="n">
        <f aca="false">E18</f>
        <v>0.427083333333333</v>
      </c>
      <c r="G18" s="39" t="n">
        <f aca="false">F18</f>
        <v>0.427083333333333</v>
      </c>
      <c r="H18" s="39"/>
      <c r="I18" s="0"/>
      <c r="J18" s="0"/>
      <c r="K18" s="0"/>
      <c r="L18" s="0"/>
      <c r="M18" s="0"/>
      <c r="N18" s="0"/>
      <c r="O18" s="0"/>
      <c r="P18" s="0"/>
      <c r="Q18" s="0"/>
      <c r="R18" s="0"/>
      <c r="S18" s="0"/>
      <c r="T18" s="0"/>
      <c r="U18" s="0"/>
      <c r="V18" s="0"/>
    </row>
    <row r="19" customFormat="false" ht="12.8" hidden="false" customHeight="false" outlineLevel="0" collapsed="false">
      <c r="A19" s="46" t="n">
        <f aca="false">A8+330</f>
        <v>513.9087</v>
      </c>
      <c r="B19" s="17" t="n">
        <f aca="false">0.3048*2212</f>
        <v>674.2176</v>
      </c>
      <c r="C19" s="0" t="s">
        <v>254</v>
      </c>
      <c r="D19" s="47"/>
      <c r="E19" s="39" t="n">
        <v>0.45</v>
      </c>
      <c r="F19" s="39" t="n">
        <f aca="false">E19</f>
        <v>0.45</v>
      </c>
      <c r="G19" s="39" t="n">
        <f aca="false">F19</f>
        <v>0.45</v>
      </c>
      <c r="H19" s="39"/>
      <c r="I19" s="0"/>
      <c r="J19" s="0"/>
      <c r="K19" s="0"/>
      <c r="L19" s="0"/>
      <c r="O19" s="19"/>
      <c r="P19" s="19"/>
      <c r="Q19" s="0"/>
      <c r="R19" s="0"/>
      <c r="S19" s="0"/>
      <c r="T19" s="0"/>
      <c r="U19" s="0"/>
      <c r="V19" s="0"/>
    </row>
    <row r="20" customFormat="false" ht="12.8" hidden="false" customHeight="false" outlineLevel="0" collapsed="false">
      <c r="A20" s="46" t="n">
        <f aca="false">A8+376</f>
        <v>559.9087</v>
      </c>
      <c r="B20" s="17" t="n">
        <f aca="false">0.3048*1732</f>
        <v>527.9136</v>
      </c>
      <c r="C20" s="39" t="s">
        <v>255</v>
      </c>
      <c r="D20" s="47"/>
      <c r="E20" s="39" t="n">
        <v>0.493055555555556</v>
      </c>
      <c r="F20" s="39" t="n">
        <v>0.49375</v>
      </c>
      <c r="G20" s="39" t="n">
        <f aca="false">F20</f>
        <v>0.49375</v>
      </c>
      <c r="H20" s="39" t="n">
        <v>0.604166666666667</v>
      </c>
      <c r="I20" s="0"/>
      <c r="J20" s="0"/>
      <c r="K20" s="0"/>
      <c r="L20" s="0"/>
      <c r="O20" s="19"/>
      <c r="P20" s="19"/>
      <c r="Q20" s="0"/>
      <c r="R20" s="0"/>
      <c r="S20" s="0"/>
      <c r="T20" s="0"/>
      <c r="U20" s="0"/>
      <c r="V20" s="0"/>
    </row>
    <row r="21" customFormat="false" ht="12.8" hidden="false" customHeight="false" outlineLevel="0" collapsed="false">
      <c r="A21" s="46" t="n">
        <f aca="false">A8+393</f>
        <v>576.9087</v>
      </c>
      <c r="B21" s="17" t="n">
        <f aca="false">0.3048*1368</f>
        <v>416.9664</v>
      </c>
      <c r="C21" s="19" t="s">
        <v>256</v>
      </c>
      <c r="D21" s="19" t="s">
        <v>246</v>
      </c>
      <c r="E21" s="39"/>
      <c r="F21" s="39" t="n">
        <v>0.520833333333333</v>
      </c>
      <c r="G21" s="39" t="n">
        <f aca="false">F21</f>
        <v>0.520833333333333</v>
      </c>
      <c r="H21" s="39" t="n">
        <v>0.631944444444444</v>
      </c>
      <c r="I21" s="0"/>
      <c r="J21" s="0"/>
      <c r="K21" s="0"/>
      <c r="L21" s="0"/>
      <c r="M21" s="0"/>
      <c r="N21" s="0"/>
      <c r="O21" s="0"/>
      <c r="P21" s="0"/>
      <c r="Q21" s="0"/>
      <c r="R21" s="0"/>
      <c r="S21" s="0"/>
      <c r="T21" s="0"/>
      <c r="U21" s="0"/>
      <c r="V21" s="0"/>
    </row>
    <row r="22" customFormat="false" ht="12.8" hidden="false" customHeight="false" outlineLevel="0" collapsed="false">
      <c r="A22" s="46" t="n">
        <f aca="false">A8+393</f>
        <v>576.9087</v>
      </c>
      <c r="B22" s="17" t="n">
        <f aca="false">0.3048*1368</f>
        <v>416.9664</v>
      </c>
      <c r="C22" s="19" t="s">
        <v>256</v>
      </c>
      <c r="D22" s="19" t="s">
        <v>241</v>
      </c>
      <c r="E22" s="39"/>
      <c r="F22" s="39" t="n">
        <v>0.541666666666667</v>
      </c>
      <c r="G22" s="39" t="n">
        <f aca="false">F22</f>
        <v>0.541666666666667</v>
      </c>
      <c r="H22" s="39" t="n">
        <v>0.635416666666667</v>
      </c>
      <c r="I22" s="0"/>
      <c r="J22" s="0"/>
      <c r="K22" s="0"/>
      <c r="L22" s="0"/>
      <c r="M22" s="0"/>
      <c r="N22" s="0"/>
      <c r="O22" s="0"/>
      <c r="P22" s="0"/>
      <c r="Q22" s="0"/>
      <c r="R22" s="0"/>
      <c r="S22" s="0"/>
      <c r="T22" s="0"/>
      <c r="U22" s="0"/>
      <c r="V22" s="0"/>
    </row>
    <row r="23" customFormat="false" ht="12.8" hidden="false" customHeight="false" outlineLevel="0" collapsed="false">
      <c r="A23" s="46" t="n">
        <f aca="false">A8+479</f>
        <v>662.9087</v>
      </c>
      <c r="B23" s="17" t="n">
        <f aca="false">0.3048*362</f>
        <v>110.3376</v>
      </c>
      <c r="C23" s="19" t="s">
        <v>257</v>
      </c>
      <c r="D23" s="47"/>
      <c r="E23" s="39"/>
      <c r="F23" s="39" t="n">
        <v>0.628472222222222</v>
      </c>
      <c r="G23" s="39" t="n">
        <f aca="false">F23</f>
        <v>0.628472222222222</v>
      </c>
      <c r="H23" s="39" t="n">
        <v>0.722222222222222</v>
      </c>
      <c r="I23" s="0"/>
      <c r="J23" s="0"/>
      <c r="K23" s="0"/>
      <c r="L23" s="0"/>
      <c r="M23" s="0"/>
      <c r="N23" s="0"/>
      <c r="O23" s="0"/>
      <c r="P23" s="0"/>
      <c r="Q23" s="0"/>
      <c r="R23" s="0"/>
      <c r="S23" s="0"/>
      <c r="T23" s="0"/>
      <c r="U23" s="0"/>
      <c r="V23" s="0"/>
    </row>
    <row r="24" customFormat="false" ht="12.8" hidden="false" customHeight="false" outlineLevel="0" collapsed="false">
      <c r="A24" s="46" t="n">
        <f aca="false">A8+573</f>
        <v>756.9087</v>
      </c>
      <c r="B24" s="17" t="n">
        <f aca="false">0.3048*448</f>
        <v>136.5504</v>
      </c>
      <c r="C24" s="19" t="s">
        <v>258</v>
      </c>
      <c r="D24" s="19" t="s">
        <v>246</v>
      </c>
      <c r="E24" s="39"/>
      <c r="F24" s="39" t="n">
        <v>0.729166666666667</v>
      </c>
      <c r="G24" s="39" t="n">
        <f aca="false">F24</f>
        <v>0.729166666666667</v>
      </c>
      <c r="H24" s="39" t="n">
        <v>0.822916666666667</v>
      </c>
      <c r="I24" s="0"/>
      <c r="J24" s="0"/>
      <c r="K24" s="0"/>
      <c r="L24" s="0"/>
      <c r="M24" s="0"/>
      <c r="N24" s="0"/>
      <c r="O24" s="0"/>
      <c r="P24" s="0"/>
      <c r="Q24" s="0"/>
      <c r="R24" s="0"/>
      <c r="S24" s="0"/>
      <c r="T24" s="0"/>
      <c r="U24" s="0"/>
      <c r="V24" s="0"/>
    </row>
    <row r="25" customFormat="false" ht="12.8" hidden="false" customHeight="false" outlineLevel="0" collapsed="false">
      <c r="B25" s="0"/>
      <c r="C25" s="0" t="s">
        <v>259</v>
      </c>
      <c r="D25" s="19"/>
      <c r="E25" s="0"/>
      <c r="F25" s="0"/>
      <c r="G25" s="0"/>
      <c r="H25" s="0"/>
      <c r="I25" s="0"/>
      <c r="J25" s="0"/>
      <c r="K25" s="0"/>
      <c r="L25" s="0"/>
      <c r="M25" s="0"/>
      <c r="N25" s="0"/>
      <c r="O25" s="0"/>
      <c r="P25" s="0"/>
      <c r="Q25" s="0"/>
      <c r="R25" s="0"/>
      <c r="S25" s="0"/>
      <c r="T25" s="0"/>
      <c r="U25" s="0"/>
      <c r="V25" s="0"/>
    </row>
    <row r="26" customFormat="false" ht="12.8" hidden="false" customHeight="false" outlineLevel="0" collapsed="false">
      <c r="A26" s="0"/>
      <c r="B26" s="0"/>
      <c r="C26" s="0" t="s">
        <v>260</v>
      </c>
      <c r="D26" s="0"/>
      <c r="E26" s="0"/>
      <c r="F26" s="0"/>
      <c r="G26" s="43"/>
      <c r="H26" s="0"/>
      <c r="I26" s="0"/>
      <c r="J26" s="0"/>
      <c r="K26" s="0"/>
      <c r="L26" s="0"/>
      <c r="M26" s="0"/>
      <c r="N26" s="0"/>
      <c r="O26" s="0"/>
      <c r="P26" s="0"/>
      <c r="Q26" s="0"/>
      <c r="R26" s="0"/>
      <c r="S26" s="0"/>
      <c r="T26" s="0"/>
      <c r="U26" s="0"/>
      <c r="V26" s="0"/>
    </row>
    <row r="27" customFormat="false" ht="12.8" hidden="false" customHeight="false" outlineLevel="0" collapsed="false">
      <c r="B27" s="0"/>
      <c r="C27" s="19" t="s">
        <v>261</v>
      </c>
      <c r="D27" s="19"/>
      <c r="E27" s="0"/>
      <c r="F27" s="43"/>
      <c r="G27" s="43"/>
      <c r="H27" s="0"/>
      <c r="I27" s="0"/>
      <c r="J27" s="0"/>
      <c r="K27" s="0"/>
      <c r="L27" s="0"/>
      <c r="M27" s="0"/>
      <c r="N27" s="0"/>
      <c r="O27" s="0"/>
      <c r="P27" s="0"/>
      <c r="Q27" s="0"/>
      <c r="R27" s="0"/>
      <c r="S27" s="0"/>
      <c r="T27" s="0"/>
      <c r="U27" s="0"/>
      <c r="V27" s="0"/>
    </row>
    <row r="28" customFormat="false" ht="12.8" hidden="false" customHeight="false" outlineLevel="0" collapsed="false">
      <c r="A28" s="0"/>
      <c r="B28" s="0"/>
      <c r="C28" s="19" t="s">
        <v>262</v>
      </c>
      <c r="D28" s="0"/>
      <c r="E28" s="0"/>
      <c r="F28" s="0"/>
      <c r="G28" s="0"/>
      <c r="H28" s="0"/>
      <c r="I28" s="0"/>
      <c r="J28" s="0"/>
      <c r="K28" s="0"/>
      <c r="L28" s="0"/>
      <c r="M28" s="0"/>
      <c r="N28" s="0"/>
      <c r="O28" s="0"/>
      <c r="P28" s="0"/>
      <c r="Q28" s="0"/>
      <c r="R28" s="0"/>
      <c r="S28" s="0"/>
      <c r="T28" s="0"/>
      <c r="U28" s="0"/>
      <c r="V28" s="0"/>
    </row>
    <row r="29" customFormat="false" ht="12.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8" hidden="false" customHeight="false" outlineLevel="0" collapsed="false">
      <c r="A30" s="50" t="s">
        <v>2</v>
      </c>
      <c r="B30" s="36" t="s">
        <v>222</v>
      </c>
      <c r="C30" s="42" t="s">
        <v>237</v>
      </c>
      <c r="D30" s="19"/>
      <c r="E30" s="41" t="s">
        <v>38</v>
      </c>
      <c r="F30" s="41" t="s">
        <v>31</v>
      </c>
      <c r="G30" s="41" t="s">
        <v>38</v>
      </c>
      <c r="H30" s="41" t="s">
        <v>38</v>
      </c>
    </row>
    <row r="31" customFormat="false" ht="12.8" hidden="false" customHeight="false" outlineLevel="0" collapsed="false">
      <c r="B31" s="0"/>
      <c r="C31" s="35"/>
      <c r="D31" s="19"/>
      <c r="E31" s="0" t="n">
        <v>3</v>
      </c>
      <c r="F31" s="16" t="n">
        <v>3</v>
      </c>
      <c r="G31" s="16" t="n">
        <v>7</v>
      </c>
      <c r="H31" s="16" t="n">
        <v>9</v>
      </c>
    </row>
    <row r="32" customFormat="false" ht="12.8" hidden="false" customHeight="false" outlineLevel="0" collapsed="false">
      <c r="B32" s="0"/>
      <c r="C32" s="19"/>
      <c r="D32" s="19"/>
      <c r="E32" s="43" t="s">
        <v>39</v>
      </c>
      <c r="F32" s="43" t="s">
        <v>40</v>
      </c>
      <c r="G32" s="43" t="s">
        <v>36</v>
      </c>
      <c r="H32" s="43" t="s">
        <v>47</v>
      </c>
    </row>
    <row r="33" customFormat="false" ht="12.8" hidden="false" customHeight="false" outlineLevel="0" collapsed="false">
      <c r="A33" s="17" t="n">
        <f aca="false">A24-A24</f>
        <v>0</v>
      </c>
      <c r="B33" s="17" t="n">
        <f aca="false">B24-B24</f>
        <v>0</v>
      </c>
      <c r="C33" s="19" t="s">
        <v>258</v>
      </c>
      <c r="D33" s="19" t="s">
        <v>241</v>
      </c>
      <c r="E33" s="39" t="n">
        <v>0.333333333333333</v>
      </c>
      <c r="F33" s="39" t="n">
        <f aca="false">E33</f>
        <v>0.333333333333333</v>
      </c>
      <c r="G33" s="0"/>
      <c r="H33" s="39" t="n">
        <f aca="false">F33</f>
        <v>0.333333333333333</v>
      </c>
    </row>
    <row r="34" customFormat="false" ht="12.8" hidden="false" customHeight="false" outlineLevel="0" collapsed="false">
      <c r="A34" s="17" t="n">
        <f aca="false">A24-A23</f>
        <v>94</v>
      </c>
      <c r="B34" s="17" t="n">
        <f aca="false">B23</f>
        <v>110.3376</v>
      </c>
      <c r="C34" s="19" t="s">
        <v>257</v>
      </c>
      <c r="D34" s="47"/>
      <c r="E34" s="39" t="n">
        <v>0.434027777777778</v>
      </c>
      <c r="F34" s="39" t="n">
        <f aca="false">E34</f>
        <v>0.434027777777778</v>
      </c>
      <c r="G34" s="0"/>
      <c r="H34" s="39" t="n">
        <f aca="false">F34</f>
        <v>0.434027777777778</v>
      </c>
    </row>
    <row r="35" customFormat="false" ht="12.8" hidden="false" customHeight="false" outlineLevel="0" collapsed="false">
      <c r="A35" s="17" t="n">
        <f aca="false">A24-A22</f>
        <v>180</v>
      </c>
      <c r="B35" s="17" t="n">
        <f aca="false">B22</f>
        <v>416.9664</v>
      </c>
      <c r="C35" s="19" t="s">
        <v>256</v>
      </c>
      <c r="D35" s="19" t="s">
        <v>246</v>
      </c>
      <c r="E35" s="39" t="n">
        <v>0.520833333333333</v>
      </c>
      <c r="F35" s="39" t="n">
        <f aca="false">E35</f>
        <v>0.520833333333333</v>
      </c>
      <c r="G35" s="0"/>
      <c r="H35" s="39" t="n">
        <f aca="false">F35</f>
        <v>0.520833333333333</v>
      </c>
    </row>
    <row r="36" customFormat="false" ht="12.8" hidden="false" customHeight="false" outlineLevel="0" collapsed="false">
      <c r="A36" s="17" t="n">
        <f aca="false">A24-A21</f>
        <v>180</v>
      </c>
      <c r="B36" s="17" t="n">
        <f aca="false">B21</f>
        <v>416.9664</v>
      </c>
      <c r="C36" s="19" t="s">
        <v>256</v>
      </c>
      <c r="D36" s="19" t="s">
        <v>241</v>
      </c>
      <c r="E36" s="39" t="n">
        <v>0.541666666666667</v>
      </c>
      <c r="F36" s="39" t="n">
        <f aca="false">E36</f>
        <v>0.541666666666667</v>
      </c>
      <c r="G36" s="0"/>
      <c r="H36" s="39" t="n">
        <f aca="false">F36</f>
        <v>0.541666666666667</v>
      </c>
    </row>
    <row r="37" customFormat="false" ht="12.8" hidden="false" customHeight="false" outlineLevel="0" collapsed="false">
      <c r="A37" s="17" t="n">
        <f aca="false">A24-A20</f>
        <v>197</v>
      </c>
      <c r="B37" s="17" t="n">
        <f aca="false">B20</f>
        <v>527.9136</v>
      </c>
      <c r="C37" s="39" t="s">
        <v>255</v>
      </c>
      <c r="D37" s="47"/>
      <c r="E37" s="39" t="n">
        <v>0.569444444444444</v>
      </c>
      <c r="F37" s="39" t="n">
        <f aca="false">E37</f>
        <v>0.569444444444444</v>
      </c>
      <c r="G37" s="39" t="n">
        <f aca="false">F37</f>
        <v>0.569444444444444</v>
      </c>
      <c r="H37" s="39" t="n">
        <f aca="false">G37</f>
        <v>0.569444444444444</v>
      </c>
    </row>
    <row r="38" customFormat="false" ht="12.8" hidden="false" customHeight="false" outlineLevel="0" collapsed="false">
      <c r="A38" s="17" t="n">
        <f aca="false">A24-A19</f>
        <v>243</v>
      </c>
      <c r="B38" s="17" t="n">
        <f aca="false">B19</f>
        <v>674.2176</v>
      </c>
      <c r="C38" s="0" t="s">
        <v>254</v>
      </c>
      <c r="D38" s="47"/>
      <c r="E38" s="39" t="n">
        <v>0.618055555555556</v>
      </c>
      <c r="F38" s="39" t="n">
        <f aca="false">E38</f>
        <v>0.618055555555556</v>
      </c>
      <c r="G38" s="39" t="n">
        <f aca="false">F38</f>
        <v>0.618055555555556</v>
      </c>
    </row>
    <row r="39" customFormat="false" ht="12.8" hidden="false" customHeight="false" outlineLevel="0" collapsed="false">
      <c r="A39" s="17" t="n">
        <f aca="false">A24-A18</f>
        <v>267</v>
      </c>
      <c r="B39" s="17" t="n">
        <f aca="false">B18</f>
        <v>648.3096</v>
      </c>
      <c r="C39" s="0" t="s">
        <v>253</v>
      </c>
      <c r="D39" s="47"/>
      <c r="E39" s="39" t="n">
        <v>0.641666666666667</v>
      </c>
      <c r="F39" s="39" t="n">
        <f aca="false">E39</f>
        <v>0.641666666666667</v>
      </c>
      <c r="G39" s="39" t="n">
        <f aca="false">F39</f>
        <v>0.641666666666667</v>
      </c>
    </row>
    <row r="40" customFormat="false" ht="12.8" hidden="false" customHeight="false" outlineLevel="0" collapsed="false">
      <c r="A40" s="17" t="n">
        <f aca="false">A24-A17</f>
        <v>304</v>
      </c>
      <c r="B40" s="17" t="n">
        <f aca="false">B17</f>
        <v>514.5024</v>
      </c>
      <c r="C40" s="19" t="s">
        <v>252</v>
      </c>
      <c r="D40" s="47"/>
      <c r="E40" s="39" t="n">
        <v>0.680555555555556</v>
      </c>
      <c r="F40" s="39" t="n">
        <f aca="false">E40</f>
        <v>0.680555555555556</v>
      </c>
      <c r="G40" s="39" t="n">
        <f aca="false">F40</f>
        <v>0.680555555555556</v>
      </c>
    </row>
    <row r="41" customFormat="false" ht="12.8" hidden="false" customHeight="false" outlineLevel="0" collapsed="false">
      <c r="A41" s="51" t="n">
        <f aca="false">A24-A16</f>
        <v>357</v>
      </c>
      <c r="B41" s="51" t="n">
        <f aca="false">B16</f>
        <v>166.4208</v>
      </c>
      <c r="C41" s="19" t="s">
        <v>250</v>
      </c>
      <c r="D41" s="19" t="s">
        <v>246</v>
      </c>
      <c r="E41" s="39" t="n">
        <v>0.739583333333333</v>
      </c>
      <c r="F41" s="39" t="n">
        <f aca="false">E41</f>
        <v>0.739583333333333</v>
      </c>
      <c r="G41" s="39" t="n">
        <f aca="false">F41</f>
        <v>0.739583333333333</v>
      </c>
    </row>
    <row r="42" customFormat="false" ht="12.8" hidden="false" customHeight="false" outlineLevel="0" collapsed="false">
      <c r="A42" s="49" t="s">
        <v>251</v>
      </c>
      <c r="B42" s="49" t="s">
        <v>251</v>
      </c>
      <c r="C42" s="19"/>
      <c r="D42" s="19"/>
      <c r="E42" s="16" t="n">
        <v>5</v>
      </c>
      <c r="F42" s="16" t="n">
        <v>1</v>
      </c>
      <c r="G42" s="0"/>
    </row>
    <row r="43" customFormat="false" ht="12.8" hidden="false" customHeight="false" outlineLevel="0" collapsed="false">
      <c r="A43" s="49" t="s">
        <v>251</v>
      </c>
      <c r="B43" s="49" t="s">
        <v>251</v>
      </c>
      <c r="C43" s="19"/>
      <c r="D43" s="19"/>
      <c r="E43" s="43" t="s">
        <v>40</v>
      </c>
      <c r="F43" s="43" t="s">
        <v>32</v>
      </c>
      <c r="G43" s="0"/>
    </row>
    <row r="44" customFormat="false" ht="12.8" hidden="false" customHeight="false" outlineLevel="0" collapsed="false">
      <c r="A44" s="17" t="n">
        <f aca="false">A24-A13</f>
        <v>357</v>
      </c>
      <c r="B44" s="17" t="n">
        <f aca="false">B13</f>
        <v>166.4208</v>
      </c>
      <c r="C44" s="19" t="s">
        <v>250</v>
      </c>
      <c r="D44" s="19" t="s">
        <v>241</v>
      </c>
      <c r="E44" s="39" t="n">
        <f aca="false">F44</f>
        <v>0.3125</v>
      </c>
      <c r="F44" s="39" t="n">
        <v>0.3125</v>
      </c>
      <c r="G44" s="0"/>
    </row>
    <row r="45" customFormat="false" ht="12.8" hidden="false" customHeight="false" outlineLevel="0" collapsed="false">
      <c r="A45" s="17" t="n">
        <f aca="false">A24-A12</f>
        <v>392</v>
      </c>
      <c r="B45" s="17" t="n">
        <f aca="false">B12</f>
        <v>107.8992</v>
      </c>
      <c r="C45" s="19" t="s">
        <v>249</v>
      </c>
      <c r="D45" s="19"/>
      <c r="E45" s="39" t="n">
        <f aca="false">F45</f>
        <v>0.347222222222222</v>
      </c>
      <c r="F45" s="39" t="n">
        <v>0.347222222222222</v>
      </c>
      <c r="G45" s="0"/>
    </row>
    <row r="46" customFormat="false" ht="12.8" hidden="false" customHeight="false" outlineLevel="0" collapsed="false">
      <c r="A46" s="17" t="n">
        <f aca="false">A24-A11</f>
        <v>500</v>
      </c>
      <c r="B46" s="17" t="n">
        <f aca="false">B11</f>
        <v>103.3272</v>
      </c>
      <c r="C46" s="19" t="s">
        <v>248</v>
      </c>
      <c r="D46" s="47"/>
      <c r="E46" s="39" t="n">
        <f aca="false">F46</f>
        <v>0.442361111111111</v>
      </c>
      <c r="F46" s="39" t="n">
        <v>0.442361111111111</v>
      </c>
      <c r="G46" s="0"/>
    </row>
    <row r="47" customFormat="false" ht="12.8" hidden="false" customHeight="false" outlineLevel="0" collapsed="false">
      <c r="A47" s="17" t="n">
        <f aca="false">A24-A10</f>
        <v>514</v>
      </c>
      <c r="B47" s="17" t="n">
        <f aca="false">B10</f>
        <v>10.9728</v>
      </c>
      <c r="C47" s="19" t="s">
        <v>247</v>
      </c>
      <c r="D47" s="47"/>
      <c r="E47" s="39" t="n">
        <f aca="false">F47</f>
        <v>0.457638888888889</v>
      </c>
      <c r="F47" s="39" t="n">
        <v>0.457638888888889</v>
      </c>
      <c r="G47" s="0"/>
    </row>
    <row r="48" customFormat="false" ht="12.8" hidden="false" customHeight="false" outlineLevel="0" collapsed="false">
      <c r="A48" s="17" t="n">
        <f aca="false">A24-A9</f>
        <v>573</v>
      </c>
      <c r="B48" s="17" t="n">
        <f aca="false">B9</f>
        <v>11.5824</v>
      </c>
      <c r="C48" s="19" t="s">
        <v>245</v>
      </c>
      <c r="D48" s="19" t="s">
        <v>246</v>
      </c>
      <c r="E48" s="39" t="n">
        <f aca="false">F48</f>
        <v>0.520833333333333</v>
      </c>
      <c r="F48" s="39" t="n">
        <v>0.520833333333333</v>
      </c>
      <c r="G48" s="0"/>
    </row>
    <row r="49" customFormat="false" ht="12.8" hidden="false" customHeight="false" outlineLevel="0" collapsed="false">
      <c r="A49" s="32" t="n">
        <f aca="false">A24-A8</f>
        <v>573</v>
      </c>
      <c r="B49" s="17" t="n">
        <f aca="false">0.3048*38</f>
        <v>11.5824</v>
      </c>
      <c r="C49" s="19" t="s">
        <v>245</v>
      </c>
      <c r="D49" s="19" t="s">
        <v>241</v>
      </c>
      <c r="E49" s="39" t="n">
        <f aca="false">F49</f>
        <v>0.5625</v>
      </c>
      <c r="F49" s="39" t="n">
        <v>0.5625</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2.8" hidden="false" customHeight="false" outlineLevel="0" collapsed="false">
      <c r="A50" s="32" t="n">
        <f aca="false">A24-A7</f>
        <v>637.0382</v>
      </c>
      <c r="B50" s="17" t="n">
        <f aca="false">0.3048*40</f>
        <v>12.192</v>
      </c>
      <c r="C50" s="19" t="s">
        <v>244</v>
      </c>
      <c r="D50" s="19"/>
      <c r="E50" s="39" t="n">
        <f aca="false">F50</f>
        <v>0.623611111111111</v>
      </c>
      <c r="F50" s="39" t="n">
        <v>0.623611111111111</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8" hidden="false" customHeight="false" outlineLevel="0" collapsed="false">
      <c r="A51" s="32" t="n">
        <f aca="false">A24-A6</f>
        <v>674.8497</v>
      </c>
      <c r="B51" s="17" t="n">
        <f aca="false">B6</f>
        <v>149.6568</v>
      </c>
      <c r="C51" s="19" t="s">
        <v>243</v>
      </c>
      <c r="D51" s="19"/>
      <c r="E51" s="39" t="n">
        <f aca="false">F51</f>
        <v>0.66875</v>
      </c>
      <c r="F51" s="39" t="n">
        <v>0.66875</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8" hidden="false" customHeight="false" outlineLevel="0" collapsed="false">
      <c r="A52" s="32" t="n">
        <f aca="false">A24-A5</f>
        <v>719.419</v>
      </c>
      <c r="B52" s="17" t="n">
        <f aca="false">B5</f>
        <v>137.7696</v>
      </c>
      <c r="C52" s="19" t="s">
        <v>242</v>
      </c>
      <c r="D52" s="19"/>
      <c r="E52" s="39" t="n">
        <f aca="false">F52</f>
        <v>0.725694444444444</v>
      </c>
      <c r="F52" s="39" t="n">
        <v>0.725694444444444</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8" hidden="false" customHeight="false" outlineLevel="0" collapsed="false">
      <c r="A53" s="32" t="n">
        <f aca="false">A24-A4</f>
        <v>756.9087</v>
      </c>
      <c r="B53" s="17" t="n">
        <f aca="false">0.3048*20</f>
        <v>6.096</v>
      </c>
      <c r="C53" s="19" t="s">
        <v>219</v>
      </c>
      <c r="D53" s="19" t="s">
        <v>246</v>
      </c>
      <c r="E53" s="39" t="n">
        <f aca="false">F53</f>
        <v>0.770833333333333</v>
      </c>
      <c r="F53" s="39" t="n">
        <v>0.770833333333333</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8" hidden="false" customHeight="false" outlineLevel="0" collapsed="false">
      <c r="A54" s="0"/>
      <c r="B54" s="0"/>
      <c r="C54" s="0" t="s">
        <v>259</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2.8" hidden="false" customHeight="false" outlineLevel="0" collapsed="false">
      <c r="A55" s="0"/>
      <c r="B55" s="0"/>
      <c r="C55" s="0" t="s">
        <v>260</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8" hidden="false" customHeight="false" outlineLevel="0" collapsed="false">
      <c r="A56" s="0"/>
      <c r="B56" s="0"/>
      <c r="C56" s="19" t="s">
        <v>261</v>
      </c>
      <c r="D56" s="19"/>
      <c r="E56" s="0"/>
    </row>
    <row r="57" customFormat="false" ht="12.8" hidden="false" customHeight="false" outlineLevel="0" collapsed="false">
      <c r="A57" s="0"/>
      <c r="B57" s="0"/>
      <c r="C57" s="19" t="s">
        <v>262</v>
      </c>
      <c r="D57" s="0"/>
      <c r="E57" s="0"/>
    </row>
    <row r="60" customFormat="false" ht="12.8" hidden="false" customHeight="false" outlineLevel="0" collapsed="false">
      <c r="A60" s="3" t="n">
        <v>1931</v>
      </c>
      <c r="B60" s="0"/>
      <c r="C60" s="35" t="s">
        <v>221</v>
      </c>
      <c r="D60" s="0"/>
      <c r="E60" s="36"/>
    </row>
    <row r="61" customFormat="false" ht="12.8" hidden="false" customHeight="false" outlineLevel="0" collapsed="false">
      <c r="A61" s="36" t="s">
        <v>2</v>
      </c>
      <c r="B61" s="36" t="s">
        <v>222</v>
      </c>
      <c r="C61" s="35" t="s">
        <v>223</v>
      </c>
      <c r="D61" s="0"/>
      <c r="E61" s="0"/>
    </row>
    <row r="62" customFormat="false" ht="12.8" hidden="false" customHeight="false" outlineLevel="0" collapsed="false">
      <c r="A62" s="0"/>
      <c r="B62" s="0"/>
      <c r="C62" s="35" t="s">
        <v>224</v>
      </c>
      <c r="D62" s="0"/>
      <c r="E62" s="38"/>
    </row>
    <row r="63" customFormat="false" ht="12.8" hidden="false" customHeight="false" outlineLevel="0" collapsed="false">
      <c r="A63" s="18" t="n">
        <v>0</v>
      </c>
      <c r="B63" s="18" t="n">
        <v>0</v>
      </c>
      <c r="C63" s="0" t="s">
        <v>225</v>
      </c>
      <c r="D63" s="0" t="s">
        <v>241</v>
      </c>
      <c r="E63" s="0" t="s">
        <v>263</v>
      </c>
    </row>
    <row r="64" customFormat="false" ht="12.8" hidden="false" customHeight="false" outlineLevel="0" collapsed="false">
      <c r="A64" s="18" t="n">
        <v>2.73</v>
      </c>
      <c r="B64" s="18" t="n">
        <v>0</v>
      </c>
      <c r="C64" s="0" t="s">
        <v>227</v>
      </c>
      <c r="D64" s="0"/>
      <c r="E64" s="39"/>
    </row>
    <row r="65" customFormat="false" ht="12.8" hidden="false" customHeight="false" outlineLevel="0" collapsed="false">
      <c r="A65" s="18" t="n">
        <v>31.83</v>
      </c>
      <c r="B65" s="18" t="n">
        <f aca="false">0.3048*2885</f>
        <v>879.348</v>
      </c>
      <c r="C65" s="0" t="s">
        <v>228</v>
      </c>
      <c r="D65" s="0"/>
      <c r="E65" s="40"/>
    </row>
    <row r="66" customFormat="false" ht="12.8" hidden="false" customHeight="false" outlineLevel="0" collapsed="false">
      <c r="A66" s="18" t="n">
        <v>52.13</v>
      </c>
      <c r="B66" s="18" t="n">
        <f aca="false">0.3048*2916</f>
        <v>888.7968</v>
      </c>
      <c r="C66" s="0" t="s">
        <v>229</v>
      </c>
      <c r="D66" s="0"/>
      <c r="E66" s="40"/>
    </row>
    <row r="67" customFormat="false" ht="12.8" hidden="false" customHeight="false" outlineLevel="0" collapsed="false">
      <c r="A67" s="18" t="n">
        <v>64.33</v>
      </c>
      <c r="B67" s="18" t="n">
        <f aca="false">0.3048*2158</f>
        <v>657.7584</v>
      </c>
      <c r="C67" s="0" t="s">
        <v>230</v>
      </c>
      <c r="D67" s="0"/>
      <c r="E67" s="37"/>
    </row>
    <row r="68" customFormat="false" ht="12.8" hidden="false" customHeight="false" outlineLevel="0" collapsed="false">
      <c r="A68" s="18" t="n">
        <v>107.63</v>
      </c>
      <c r="B68" s="18" t="n">
        <f aca="false">0.3048*2164</f>
        <v>659.5872</v>
      </c>
      <c r="C68" s="0" t="s">
        <v>116</v>
      </c>
      <c r="D68" s="0"/>
      <c r="E68" s="40"/>
    </row>
    <row r="69" customFormat="false" ht="12.8" hidden="false" customHeight="false" outlineLevel="0" collapsed="false">
      <c r="A69" s="18" t="n">
        <v>176.83</v>
      </c>
      <c r="B69" s="18" t="n">
        <f aca="false">0.3048*2079</f>
        <v>633.6792</v>
      </c>
      <c r="C69" s="0" t="s">
        <v>231</v>
      </c>
      <c r="D69" s="0" t="s">
        <v>246</v>
      </c>
      <c r="E69" s="40"/>
    </row>
    <row r="70" customFormat="false" ht="12.8" hidden="false" customHeight="false" outlineLevel="0" collapsed="false">
      <c r="A70" s="0"/>
      <c r="B70" s="0"/>
      <c r="C70" s="0" t="s">
        <v>232</v>
      </c>
      <c r="D70" s="0"/>
      <c r="E70" s="0"/>
    </row>
    <row r="71" customFormat="false" ht="12.8" hidden="false" customHeight="false" outlineLevel="0" collapsed="false">
      <c r="A71" s="0"/>
      <c r="B71" s="0"/>
      <c r="C71" s="0" t="s">
        <v>233</v>
      </c>
      <c r="D71" s="0"/>
      <c r="E71" s="0"/>
    </row>
    <row r="72" customFormat="false" ht="12.8" hidden="false" customHeight="false" outlineLevel="0" collapsed="false">
      <c r="A72" s="0"/>
      <c r="B72" s="0"/>
      <c r="C72" s="0" t="s">
        <v>234</v>
      </c>
      <c r="D72" s="0"/>
      <c r="E72" s="0"/>
    </row>
    <row r="73" customFormat="false" ht="12.8" hidden="false" customHeight="false" outlineLevel="0" collapsed="false">
      <c r="A73" s="0"/>
      <c r="B73" s="0"/>
      <c r="C73" s="0" t="s">
        <v>235</v>
      </c>
      <c r="D73" s="0"/>
      <c r="E73" s="0"/>
    </row>
    <row r="74" customFormat="false" ht="12.8" hidden="false" customHeight="false" outlineLevel="0" collapsed="false">
      <c r="A74" s="0"/>
      <c r="B74" s="0"/>
      <c r="C74" s="0" t="s">
        <v>236</v>
      </c>
      <c r="D74" s="0"/>
      <c r="E74" s="0"/>
    </row>
    <row r="75" customFormat="false" ht="12.8"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0"/>
      <c r="B76" s="0"/>
      <c r="C76" s="35" t="s">
        <v>221</v>
      </c>
      <c r="D76" s="0"/>
      <c r="E76" s="36"/>
    </row>
    <row r="77" customFormat="false" ht="12.8" hidden="false" customHeight="false" outlineLevel="0" collapsed="false">
      <c r="A77" s="0"/>
      <c r="B77" s="0"/>
      <c r="C77" s="35"/>
      <c r="D77" s="0"/>
      <c r="E77" s="36"/>
    </row>
    <row r="78" customFormat="false" ht="12.8" hidden="false" customHeight="false" outlineLevel="0" collapsed="false">
      <c r="A78" s="36" t="s">
        <v>2</v>
      </c>
      <c r="B78" s="36" t="s">
        <v>222</v>
      </c>
      <c r="C78" s="35" t="s">
        <v>237</v>
      </c>
      <c r="D78" s="0"/>
      <c r="E78" s="0"/>
    </row>
    <row r="79" customFormat="false" ht="12.8" hidden="false" customHeight="false" outlineLevel="0" collapsed="false">
      <c r="A79" s="0"/>
      <c r="B79" s="0"/>
      <c r="C79" s="35" t="s">
        <v>224</v>
      </c>
      <c r="D79" s="0"/>
      <c r="E79" s="38"/>
    </row>
    <row r="80" customFormat="false" ht="12.8" hidden="false" customHeight="false" outlineLevel="0" collapsed="false">
      <c r="A80" s="18" t="n">
        <f aca="false">A69-A69</f>
        <v>0</v>
      </c>
      <c r="B80" s="18" t="n">
        <f aca="false">0.3048*2079</f>
        <v>633.6792</v>
      </c>
      <c r="C80" s="0" t="s">
        <v>231</v>
      </c>
      <c r="D80" s="0" t="s">
        <v>241</v>
      </c>
      <c r="E80" s="0" t="s">
        <v>264</v>
      </c>
    </row>
    <row r="81" customFormat="false" ht="12.8" hidden="false" customHeight="false" outlineLevel="0" collapsed="false">
      <c r="A81" s="34" t="n">
        <f aca="false">A69-A68</f>
        <v>69.2</v>
      </c>
      <c r="B81" s="18" t="n">
        <f aca="false">0.3048*2164</f>
        <v>659.5872</v>
      </c>
      <c r="C81" s="0" t="s">
        <v>116</v>
      </c>
      <c r="D81" s="0"/>
      <c r="E81" s="40"/>
    </row>
    <row r="82" customFormat="false" ht="12.8" hidden="false" customHeight="false" outlineLevel="0" collapsed="false">
      <c r="A82" s="34" t="n">
        <f aca="false">A69-A67</f>
        <v>112.5</v>
      </c>
      <c r="B82" s="18" t="n">
        <f aca="false">0.3048*2158</f>
        <v>657.7584</v>
      </c>
      <c r="C82" s="0" t="s">
        <v>230</v>
      </c>
      <c r="D82" s="0"/>
      <c r="E82" s="40"/>
    </row>
    <row r="83" customFormat="false" ht="12.8" hidden="false" customHeight="false" outlineLevel="0" collapsed="false">
      <c r="A83" s="34" t="n">
        <f aca="false">A69-A66</f>
        <v>124.7</v>
      </c>
      <c r="B83" s="18" t="n">
        <f aca="false">0.3048*2916</f>
        <v>888.7968</v>
      </c>
      <c r="C83" s="0" t="s">
        <v>229</v>
      </c>
      <c r="D83" s="0"/>
      <c r="E83" s="40"/>
    </row>
    <row r="84" customFormat="false" ht="12.8" hidden="false" customHeight="false" outlineLevel="0" collapsed="false">
      <c r="A84" s="34" t="n">
        <f aca="false">A69-A65</f>
        <v>145</v>
      </c>
      <c r="B84" s="18" t="n">
        <f aca="false">0.3048*2885</f>
        <v>879.348</v>
      </c>
      <c r="C84" s="0" t="s">
        <v>228</v>
      </c>
      <c r="D84" s="0"/>
      <c r="E84" s="40"/>
    </row>
    <row r="85" customFormat="false" ht="12.8" hidden="false" customHeight="false" outlineLevel="0" collapsed="false">
      <c r="A85" s="34" t="n">
        <f aca="false">A69-A64</f>
        <v>174.1</v>
      </c>
      <c r="B85" s="18" t="n">
        <v>0</v>
      </c>
      <c r="C85" s="0" t="s">
        <v>227</v>
      </c>
      <c r="D85" s="0" t="s">
        <v>246</v>
      </c>
      <c r="E85" s="39"/>
    </row>
    <row r="86" customFormat="false" ht="12.8" hidden="false" customHeight="false" outlineLevel="0" collapsed="false">
      <c r="A86" s="34" t="n">
        <f aca="false">A69-A63</f>
        <v>176.83</v>
      </c>
      <c r="B86" s="18" t="n">
        <v>0</v>
      </c>
      <c r="C86" s="0" t="s">
        <v>225</v>
      </c>
      <c r="D86" s="0" t="s">
        <v>246</v>
      </c>
      <c r="E86" s="40"/>
    </row>
    <row r="87" customFormat="false" ht="12.8" hidden="false" customHeight="false" outlineLevel="0" collapsed="false">
      <c r="A87" s="0"/>
      <c r="B87" s="0"/>
      <c r="C87" s="0" t="s">
        <v>239</v>
      </c>
      <c r="D87" s="0"/>
      <c r="E87" s="12"/>
    </row>
    <row r="88" customFormat="false" ht="12.8" hidden="false" customHeight="false" outlineLevel="0" collapsed="false">
      <c r="A88" s="0"/>
      <c r="B88" s="0"/>
      <c r="C88" s="0" t="s">
        <v>233</v>
      </c>
      <c r="D88" s="0"/>
      <c r="E88" s="0"/>
    </row>
    <row r="89" customFormat="false" ht="12.8" hidden="false" customHeight="false" outlineLevel="0" collapsed="false">
      <c r="A89" s="0"/>
      <c r="B89" s="0"/>
      <c r="C89" s="0" t="s">
        <v>234</v>
      </c>
      <c r="D89" s="0"/>
      <c r="E89" s="0"/>
    </row>
    <row r="90" customFormat="false" ht="12.8" hidden="false" customHeight="false" outlineLevel="0" collapsed="false">
      <c r="A90" s="0"/>
      <c r="B90" s="0"/>
      <c r="C90" s="0" t="s">
        <v>235</v>
      </c>
      <c r="D90" s="0"/>
      <c r="E90" s="0"/>
    </row>
    <row r="91" customFormat="false" ht="12.8" hidden="false" customHeight="false" outlineLevel="0" collapsed="false">
      <c r="A91" s="0"/>
      <c r="B91" s="0"/>
      <c r="C91" s="0" t="s">
        <v>236</v>
      </c>
      <c r="D91" s="0"/>
      <c r="E91" s="0"/>
    </row>
    <row r="92" customFormat="false" ht="12.8" hidden="false" customHeight="false" outlineLevel="0" collapsed="false">
      <c r="A92" s="0"/>
      <c r="B92" s="0"/>
      <c r="C92" s="0"/>
      <c r="D92" s="0"/>
      <c r="E92" s="0"/>
    </row>
    <row r="93" customFormat="false" ht="12.8"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2.8"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2.8"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2.8"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2.8"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2.8"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8" hidden="false" customHeight="false" outlineLevel="0" collapsed="false">
      <c r="A99" s="0"/>
      <c r="B99" s="0"/>
      <c r="C99" s="0"/>
      <c r="D99" s="0"/>
      <c r="E99"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5.55"/>
    <col collapsed="false" customWidth="true" hidden="false" outlineLevel="0" max="2" min="2" style="16" width="7.44"/>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s">
        <v>265</v>
      </c>
      <c r="B1" s="0"/>
      <c r="C1" s="3" t="s">
        <v>34</v>
      </c>
      <c r="D1" s="19"/>
      <c r="E1" s="41" t="s">
        <v>31</v>
      </c>
      <c r="F1" s="0"/>
      <c r="G1" s="0"/>
      <c r="H1" s="0"/>
      <c r="I1" s="0"/>
      <c r="J1" s="0"/>
      <c r="K1" s="0"/>
      <c r="L1" s="0"/>
      <c r="M1" s="0"/>
      <c r="N1" s="0"/>
      <c r="O1" s="0"/>
      <c r="P1" s="0"/>
      <c r="Q1" s="0"/>
      <c r="R1" s="0"/>
      <c r="S1" s="0"/>
      <c r="T1" s="0"/>
      <c r="U1" s="0"/>
      <c r="V1" s="0"/>
    </row>
    <row r="2" customFormat="false" ht="12.8" hidden="false" customHeight="false" outlineLevel="0" collapsed="false">
      <c r="A2" s="36" t="s">
        <v>2</v>
      </c>
      <c r="B2" s="36" t="s">
        <v>222</v>
      </c>
      <c r="C2" s="42" t="s">
        <v>223</v>
      </c>
      <c r="D2" s="19"/>
      <c r="E2" s="0" t="n">
        <v>2</v>
      </c>
      <c r="F2" s="0"/>
      <c r="G2" s="0"/>
      <c r="H2" s="0"/>
      <c r="I2" s="0"/>
      <c r="J2" s="0"/>
      <c r="K2" s="0"/>
      <c r="L2" s="0"/>
      <c r="M2" s="0"/>
      <c r="N2" s="0"/>
      <c r="O2" s="0"/>
      <c r="P2" s="0"/>
      <c r="Q2" s="0"/>
      <c r="R2" s="0"/>
      <c r="S2" s="0"/>
      <c r="T2" s="0"/>
      <c r="U2" s="0"/>
      <c r="V2" s="0"/>
    </row>
    <row r="3" customFormat="false" ht="12.8" hidden="false" customHeight="false" outlineLevel="0" collapsed="false">
      <c r="A3" s="0"/>
      <c r="B3" s="0"/>
      <c r="C3" s="35" t="s">
        <v>240</v>
      </c>
      <c r="D3" s="19"/>
      <c r="E3" s="52" t="s">
        <v>42</v>
      </c>
      <c r="F3" s="0"/>
      <c r="G3" s="0"/>
      <c r="H3" s="0"/>
      <c r="I3" s="0"/>
      <c r="J3" s="0"/>
      <c r="K3" s="0"/>
      <c r="L3" s="0"/>
      <c r="M3" s="0"/>
      <c r="N3" s="0"/>
      <c r="O3" s="0"/>
      <c r="P3" s="0"/>
      <c r="Q3" s="0"/>
      <c r="R3" s="0"/>
      <c r="S3" s="0"/>
      <c r="T3" s="0"/>
      <c r="U3" s="0"/>
      <c r="V3" s="0"/>
    </row>
    <row r="4" customFormat="false" ht="12.8" hidden="false" customHeight="false" outlineLevel="0" collapsed="false">
      <c r="A4" s="32" t="n">
        <v>0</v>
      </c>
      <c r="B4" s="44" t="n">
        <f aca="false">B53</f>
        <v>6.096</v>
      </c>
      <c r="C4" s="19" t="s">
        <v>219</v>
      </c>
      <c r="D4" s="19" t="s">
        <v>241</v>
      </c>
      <c r="E4" s="53" t="n">
        <v>0.3125</v>
      </c>
      <c r="F4" s="0"/>
      <c r="G4" s="0"/>
      <c r="H4" s="0"/>
      <c r="I4" s="0"/>
      <c r="J4" s="0"/>
      <c r="K4" s="0"/>
      <c r="L4" s="0"/>
      <c r="M4" s="0"/>
      <c r="N4" s="0"/>
      <c r="O4" s="0"/>
      <c r="P4" s="0"/>
      <c r="Q4" s="0"/>
      <c r="R4" s="0"/>
      <c r="S4" s="0"/>
      <c r="T4" s="0"/>
      <c r="U4" s="0"/>
      <c r="V4" s="0"/>
    </row>
    <row r="5" customFormat="false" ht="12.8" hidden="false" customHeight="false" outlineLevel="0" collapsed="false">
      <c r="A5" s="32" t="n">
        <f aca="false">1.609*23.3</f>
        <v>37.4897</v>
      </c>
      <c r="B5" s="44" t="n">
        <f aca="false">0.3048*452</f>
        <v>137.7696</v>
      </c>
      <c r="C5" s="19" t="s">
        <v>242</v>
      </c>
      <c r="D5" s="19"/>
      <c r="E5" s="53" t="n">
        <v>0.357638888888889</v>
      </c>
      <c r="F5" s="0"/>
      <c r="G5" s="0"/>
      <c r="H5" s="0"/>
      <c r="I5" s="0"/>
      <c r="J5" s="0"/>
      <c r="K5" s="0"/>
      <c r="L5" s="0"/>
      <c r="M5" s="0"/>
      <c r="N5" s="0"/>
      <c r="O5" s="0"/>
      <c r="P5" s="0"/>
      <c r="Q5" s="0"/>
      <c r="R5" s="0"/>
      <c r="S5" s="0"/>
      <c r="T5" s="0"/>
      <c r="U5" s="0"/>
      <c r="V5" s="0"/>
    </row>
    <row r="6" customFormat="false" ht="12.8" hidden="false" customHeight="false" outlineLevel="0" collapsed="false">
      <c r="A6" s="32" t="n">
        <f aca="false">1.609*51</f>
        <v>82.059</v>
      </c>
      <c r="B6" s="45" t="n">
        <f aca="false">0.3048*491</f>
        <v>149.6568</v>
      </c>
      <c r="C6" s="19" t="s">
        <v>243</v>
      </c>
      <c r="D6" s="19"/>
      <c r="E6" s="53" t="n">
        <v>0.414583333333333</v>
      </c>
      <c r="F6" s="0"/>
      <c r="G6" s="0"/>
      <c r="H6" s="0"/>
      <c r="I6" s="0"/>
      <c r="J6" s="0"/>
      <c r="K6" s="0"/>
      <c r="L6" s="0"/>
      <c r="M6" s="0"/>
      <c r="N6" s="0"/>
      <c r="O6" s="0"/>
      <c r="P6" s="0"/>
      <c r="Q6" s="0"/>
      <c r="R6" s="0"/>
      <c r="S6" s="0"/>
      <c r="T6" s="0"/>
      <c r="U6" s="0"/>
      <c r="V6" s="0"/>
    </row>
    <row r="7" customFormat="false" ht="12.8" hidden="false" customHeight="false" outlineLevel="0" collapsed="false">
      <c r="A7" s="32" t="n">
        <v>119.8705</v>
      </c>
      <c r="B7" s="17" t="n">
        <f aca="false">B50</f>
        <v>12.192</v>
      </c>
      <c r="C7" s="19" t="s">
        <v>244</v>
      </c>
      <c r="D7" s="19"/>
      <c r="E7" s="53" t="n">
        <v>0.450694444444444</v>
      </c>
      <c r="F7" s="0"/>
      <c r="G7" s="0"/>
      <c r="H7" s="0"/>
      <c r="I7" s="0"/>
      <c r="J7" s="0"/>
      <c r="K7" s="0"/>
      <c r="L7" s="0"/>
      <c r="M7" s="0"/>
      <c r="N7" s="0"/>
      <c r="O7" s="0"/>
      <c r="P7" s="0"/>
      <c r="Q7" s="0"/>
      <c r="R7" s="0"/>
      <c r="S7" s="0"/>
      <c r="T7" s="0"/>
      <c r="U7" s="0"/>
      <c r="V7" s="0"/>
    </row>
    <row r="8" customFormat="false" ht="12.8" hidden="false" customHeight="false" outlineLevel="0" collapsed="false">
      <c r="A8" s="32" t="n">
        <v>183.9087</v>
      </c>
      <c r="B8" s="17" t="n">
        <f aca="false">B49</f>
        <v>11.5824</v>
      </c>
      <c r="C8" s="19" t="s">
        <v>245</v>
      </c>
      <c r="D8" s="19" t="s">
        <v>246</v>
      </c>
      <c r="E8" s="53" t="n">
        <v>0.510416666666667</v>
      </c>
      <c r="F8" s="0"/>
      <c r="G8" s="0"/>
      <c r="H8" s="0"/>
      <c r="I8" s="0"/>
      <c r="J8" s="0"/>
      <c r="K8" s="0"/>
      <c r="L8" s="0"/>
      <c r="M8" s="0"/>
      <c r="N8" s="0"/>
      <c r="O8" s="0"/>
      <c r="P8" s="0"/>
      <c r="Q8" s="0"/>
      <c r="R8" s="0"/>
      <c r="S8" s="0"/>
      <c r="T8" s="0"/>
      <c r="U8" s="0"/>
      <c r="V8" s="0"/>
    </row>
    <row r="9" customFormat="false" ht="12.8" hidden="false" customHeight="false" outlineLevel="0" collapsed="false">
      <c r="A9" s="46" t="n">
        <f aca="false">A8+0</f>
        <v>183.9087</v>
      </c>
      <c r="B9" s="17" t="n">
        <f aca="false">0.3048*38</f>
        <v>11.5824</v>
      </c>
      <c r="C9" s="19" t="s">
        <v>245</v>
      </c>
      <c r="D9" s="19" t="s">
        <v>241</v>
      </c>
      <c r="E9" s="53" t="n">
        <v>0.552083333333333</v>
      </c>
      <c r="F9" s="0"/>
      <c r="G9" s="0"/>
      <c r="H9" s="0"/>
      <c r="I9" s="0"/>
      <c r="J9" s="0"/>
      <c r="K9" s="0"/>
      <c r="L9" s="0"/>
      <c r="M9" s="0"/>
      <c r="N9" s="0"/>
      <c r="O9" s="0"/>
      <c r="P9" s="0"/>
      <c r="Q9" s="0"/>
      <c r="R9" s="0"/>
      <c r="S9" s="0"/>
      <c r="T9" s="0"/>
      <c r="U9" s="0"/>
      <c r="V9" s="0"/>
    </row>
    <row r="10" customFormat="false" ht="12.8" hidden="false" customHeight="false" outlineLevel="0" collapsed="false">
      <c r="A10" s="46" t="n">
        <f aca="false">A8+59</f>
        <v>242.9087</v>
      </c>
      <c r="B10" s="17" t="n">
        <f aca="false">0.3048*36</f>
        <v>10.9728</v>
      </c>
      <c r="C10" s="19" t="s">
        <v>247</v>
      </c>
      <c r="D10" s="47"/>
      <c r="E10" s="53" t="n">
        <v>0.609027777777778</v>
      </c>
      <c r="F10" s="0"/>
      <c r="G10" s="0"/>
      <c r="H10" s="0"/>
      <c r="I10" s="0"/>
      <c r="J10" s="0"/>
      <c r="K10" s="0"/>
      <c r="L10" s="0"/>
      <c r="M10" s="0"/>
      <c r="N10" s="0"/>
      <c r="O10" s="0"/>
      <c r="P10" s="0"/>
      <c r="Q10" s="0"/>
      <c r="R10" s="0"/>
      <c r="S10" s="0"/>
      <c r="T10" s="0"/>
      <c r="U10" s="0"/>
      <c r="V10" s="0"/>
    </row>
    <row r="11" customFormat="false" ht="12.8" hidden="false" customHeight="false" outlineLevel="0" collapsed="false">
      <c r="A11" s="46" t="n">
        <f aca="false">A8+73</f>
        <v>256.9087</v>
      </c>
      <c r="B11" s="17" t="n">
        <f aca="false">0.3048*339</f>
        <v>103.3272</v>
      </c>
      <c r="C11" s="19" t="s">
        <v>248</v>
      </c>
      <c r="D11" s="47"/>
      <c r="E11" s="53" t="n">
        <v>0.625694444444444</v>
      </c>
      <c r="F11" s="0"/>
      <c r="G11" s="0"/>
      <c r="H11" s="0"/>
      <c r="I11" s="0"/>
      <c r="J11" s="0"/>
      <c r="K11" s="0"/>
      <c r="L11" s="0"/>
      <c r="M11" s="0"/>
      <c r="N11" s="0"/>
      <c r="O11" s="0"/>
      <c r="P11" s="0"/>
      <c r="Q11" s="0"/>
      <c r="R11" s="0"/>
      <c r="S11" s="0"/>
      <c r="T11" s="0"/>
      <c r="U11" s="0"/>
      <c r="V11" s="0"/>
    </row>
    <row r="12" customFormat="false" ht="12.8" hidden="false" customHeight="false" outlineLevel="0" collapsed="false">
      <c r="A12" s="46" t="n">
        <f aca="false">A8+181</f>
        <v>364.9087</v>
      </c>
      <c r="B12" s="17" t="n">
        <f aca="false">0.3048*354</f>
        <v>107.8992</v>
      </c>
      <c r="C12" s="19" t="s">
        <v>249</v>
      </c>
      <c r="D12" s="19"/>
      <c r="E12" s="53" t="n">
        <v>0.718055555555556</v>
      </c>
      <c r="F12" s="0"/>
      <c r="G12" s="0"/>
      <c r="H12" s="0"/>
      <c r="I12" s="0"/>
      <c r="J12" s="0"/>
      <c r="K12" s="0"/>
      <c r="L12" s="0"/>
      <c r="M12" s="0"/>
      <c r="N12" s="0"/>
      <c r="O12" s="0"/>
      <c r="P12" s="0"/>
      <c r="Q12" s="0"/>
      <c r="R12" s="0"/>
      <c r="S12" s="0"/>
      <c r="T12" s="0"/>
      <c r="U12" s="0"/>
      <c r="V12" s="0"/>
    </row>
    <row r="13" customFormat="false" ht="12.8" hidden="false" customHeight="false" outlineLevel="0" collapsed="false">
      <c r="A13" s="46" t="n">
        <f aca="false">A8+216</f>
        <v>399.9087</v>
      </c>
      <c r="B13" s="17" t="n">
        <f aca="false">0.3048*546</f>
        <v>166.4208</v>
      </c>
      <c r="C13" s="19" t="s">
        <v>250</v>
      </c>
      <c r="D13" s="19" t="s">
        <v>246</v>
      </c>
      <c r="E13" s="53" t="n">
        <v>0.75</v>
      </c>
      <c r="F13" s="0"/>
      <c r="G13" s="0"/>
      <c r="H13" s="0"/>
      <c r="I13" s="0"/>
      <c r="J13" s="0"/>
      <c r="K13" s="0"/>
      <c r="L13" s="0"/>
      <c r="M13" s="0"/>
      <c r="N13" s="0"/>
      <c r="O13" s="0"/>
      <c r="P13" s="0"/>
      <c r="Q13" s="0"/>
      <c r="R13" s="0"/>
      <c r="S13" s="0"/>
      <c r="T13" s="0"/>
      <c r="U13" s="0"/>
      <c r="V13" s="0"/>
    </row>
    <row r="14" customFormat="false" ht="12.8" hidden="false" customHeight="false" outlineLevel="0" collapsed="false">
      <c r="A14" s="49" t="s">
        <v>251</v>
      </c>
      <c r="B14" s="49" t="s">
        <v>251</v>
      </c>
      <c r="C14" s="19"/>
      <c r="D14" s="19"/>
      <c r="E14" s="0" t="n">
        <v>4</v>
      </c>
      <c r="F14" s="0"/>
      <c r="G14" s="0"/>
      <c r="H14" s="0"/>
      <c r="I14" s="0"/>
      <c r="J14" s="0"/>
      <c r="K14" s="0"/>
      <c r="L14" s="0"/>
      <c r="M14" s="0"/>
      <c r="N14" s="0"/>
      <c r="O14" s="0"/>
      <c r="P14" s="0"/>
      <c r="Q14" s="0"/>
      <c r="R14" s="0"/>
      <c r="S14" s="0"/>
      <c r="T14" s="0"/>
      <c r="U14" s="0"/>
      <c r="V14" s="0"/>
    </row>
    <row r="15" customFormat="false" ht="12.8" hidden="false" customHeight="false" outlineLevel="0" collapsed="false">
      <c r="A15" s="49" t="s">
        <v>251</v>
      </c>
      <c r="B15" s="49" t="s">
        <v>251</v>
      </c>
      <c r="C15" s="19"/>
      <c r="D15" s="19"/>
      <c r="E15" s="52" t="s">
        <v>43</v>
      </c>
      <c r="F15" s="0"/>
      <c r="G15" s="0"/>
      <c r="H15" s="0"/>
      <c r="I15" s="0"/>
      <c r="J15" s="0"/>
      <c r="K15" s="0"/>
      <c r="L15" s="0"/>
      <c r="M15" s="0"/>
      <c r="N15" s="0"/>
      <c r="O15" s="0"/>
      <c r="P15" s="0"/>
      <c r="Q15" s="0"/>
      <c r="R15" s="0"/>
      <c r="S15" s="0"/>
      <c r="T15" s="0"/>
      <c r="U15" s="0"/>
      <c r="V15" s="0"/>
    </row>
    <row r="16" customFormat="false" ht="12.8" hidden="false" customHeight="false" outlineLevel="0" collapsed="false">
      <c r="A16" s="46" t="n">
        <f aca="false">A8+216</f>
        <v>399.9087</v>
      </c>
      <c r="B16" s="17" t="n">
        <f aca="false">0.3048*546</f>
        <v>166.4208</v>
      </c>
      <c r="C16" s="19" t="s">
        <v>250</v>
      </c>
      <c r="D16" s="19" t="s">
        <v>241</v>
      </c>
      <c r="E16" s="53" t="n">
        <v>0.3125</v>
      </c>
      <c r="F16" s="0"/>
      <c r="G16" s="0"/>
      <c r="H16" s="0"/>
      <c r="I16" s="0"/>
      <c r="J16" s="0"/>
      <c r="K16" s="0"/>
      <c r="L16" s="0"/>
      <c r="M16" s="0"/>
      <c r="N16" s="0"/>
      <c r="O16" s="0"/>
      <c r="P16" s="0"/>
      <c r="Q16" s="0"/>
      <c r="R16" s="0"/>
      <c r="S16" s="0"/>
      <c r="T16" s="0"/>
      <c r="U16" s="0"/>
      <c r="V16" s="0"/>
    </row>
    <row r="17" customFormat="false" ht="12.8" hidden="false" customHeight="false" outlineLevel="0" collapsed="false">
      <c r="A17" s="46" t="n">
        <f aca="false">A8+269</f>
        <v>452.9087</v>
      </c>
      <c r="B17" s="17" t="n">
        <f aca="false">0.3048*1688</f>
        <v>514.5024</v>
      </c>
      <c r="C17" s="19" t="s">
        <v>252</v>
      </c>
      <c r="D17" s="47"/>
      <c r="E17" s="53" t="n">
        <v>0.365972222222222</v>
      </c>
      <c r="F17" s="0"/>
      <c r="G17" s="0"/>
      <c r="H17" s="0"/>
      <c r="I17" s="0"/>
      <c r="J17" s="0"/>
      <c r="K17" s="0"/>
      <c r="L17" s="0"/>
      <c r="M17" s="0"/>
      <c r="N17" s="0"/>
      <c r="O17" s="0"/>
      <c r="P17" s="0"/>
      <c r="Q17" s="0"/>
      <c r="R17" s="0"/>
      <c r="S17" s="0"/>
      <c r="T17" s="0"/>
      <c r="U17" s="0"/>
      <c r="V17" s="0"/>
    </row>
    <row r="18" customFormat="false" ht="12.8" hidden="false" customHeight="false" outlineLevel="0" collapsed="false">
      <c r="A18" s="46" t="n">
        <f aca="false">A8+306</f>
        <v>489.9087</v>
      </c>
      <c r="B18" s="17" t="n">
        <f aca="false">0.3048*2127</f>
        <v>648.3096</v>
      </c>
      <c r="C18" s="0" t="s">
        <v>253</v>
      </c>
      <c r="D18" s="47"/>
      <c r="E18" s="53" t="n">
        <v>0.404861111111111</v>
      </c>
      <c r="F18" s="0"/>
      <c r="G18" s="0"/>
      <c r="H18" s="0"/>
      <c r="I18" s="0"/>
      <c r="J18" s="0"/>
      <c r="K18" s="0"/>
      <c r="L18" s="0"/>
      <c r="M18" s="0"/>
      <c r="N18" s="0"/>
      <c r="O18" s="0"/>
      <c r="P18" s="0"/>
      <c r="Q18" s="0"/>
      <c r="R18" s="0"/>
      <c r="S18" s="0"/>
      <c r="T18" s="0"/>
      <c r="U18" s="0"/>
      <c r="V18" s="0"/>
    </row>
    <row r="19" customFormat="false" ht="12.8" hidden="false" customHeight="false" outlineLevel="0" collapsed="false">
      <c r="A19" s="46" t="n">
        <f aca="false">A8+330</f>
        <v>513.9087</v>
      </c>
      <c r="B19" s="17" t="n">
        <f aca="false">0.3048*2212</f>
        <v>674.2176</v>
      </c>
      <c r="C19" s="0" t="s">
        <v>254</v>
      </c>
      <c r="D19" s="47"/>
      <c r="E19" s="53" t="n">
        <v>0.425694444444444</v>
      </c>
      <c r="F19" s="0"/>
      <c r="G19" s="0"/>
      <c r="H19" s="0"/>
      <c r="I19" s="0"/>
      <c r="J19" s="0"/>
      <c r="K19" s="0"/>
      <c r="L19" s="0"/>
      <c r="M19" s="0"/>
      <c r="N19" s="0"/>
      <c r="O19" s="0"/>
      <c r="P19" s="0"/>
      <c r="Q19" s="0"/>
      <c r="R19" s="0"/>
      <c r="S19" s="0"/>
      <c r="T19" s="0"/>
      <c r="U19" s="0"/>
      <c r="V19" s="0"/>
    </row>
    <row r="20" customFormat="false" ht="12.8" hidden="false" customHeight="false" outlineLevel="0" collapsed="false">
      <c r="A20" s="46" t="n">
        <f aca="false">A8+376</f>
        <v>559.9087</v>
      </c>
      <c r="B20" s="17" t="n">
        <f aca="false">0.3048*1732</f>
        <v>527.9136</v>
      </c>
      <c r="C20" s="39" t="s">
        <v>255</v>
      </c>
      <c r="D20" s="47"/>
      <c r="E20" s="53" t="n">
        <v>0.464583333333333</v>
      </c>
      <c r="F20" s="0"/>
      <c r="G20" s="0"/>
      <c r="H20" s="0"/>
      <c r="I20" s="0"/>
      <c r="J20" s="0"/>
      <c r="K20" s="0"/>
      <c r="L20" s="0"/>
      <c r="M20" s="0"/>
      <c r="N20" s="0"/>
      <c r="O20" s="0"/>
      <c r="P20" s="0"/>
      <c r="Q20" s="0"/>
      <c r="R20" s="0"/>
      <c r="S20" s="0"/>
      <c r="T20" s="0"/>
      <c r="U20" s="0"/>
      <c r="V20" s="0"/>
    </row>
    <row r="21" customFormat="false" ht="12.8" hidden="false" customHeight="false" outlineLevel="0" collapsed="false">
      <c r="A21" s="46" t="n">
        <f aca="false">A8+393</f>
        <v>576.9087</v>
      </c>
      <c r="B21" s="17" t="n">
        <f aca="false">0.3048*1368</f>
        <v>416.9664</v>
      </c>
      <c r="C21" s="19" t="s">
        <v>256</v>
      </c>
      <c r="D21" s="19" t="s">
        <v>246</v>
      </c>
      <c r="E21" s="53" t="n">
        <v>0.489583333333333</v>
      </c>
      <c r="F21" s="0"/>
      <c r="G21" s="0"/>
      <c r="H21" s="0"/>
      <c r="I21" s="0"/>
      <c r="J21" s="0"/>
      <c r="K21" s="0"/>
      <c r="L21" s="0"/>
      <c r="M21" s="0"/>
      <c r="N21" s="0"/>
      <c r="O21" s="0"/>
      <c r="P21" s="0"/>
      <c r="Q21" s="0"/>
      <c r="R21" s="0"/>
      <c r="S21" s="0"/>
      <c r="T21" s="0"/>
      <c r="U21" s="0"/>
      <c r="V21" s="0"/>
    </row>
    <row r="22" customFormat="false" ht="12.8" hidden="false" customHeight="false" outlineLevel="0" collapsed="false">
      <c r="A22" s="46" t="n">
        <f aca="false">A8+393</f>
        <v>576.9087</v>
      </c>
      <c r="B22" s="17" t="n">
        <f aca="false">0.3048*1368</f>
        <v>416.9664</v>
      </c>
      <c r="C22" s="19" t="s">
        <v>256</v>
      </c>
      <c r="D22" s="19" t="s">
        <v>241</v>
      </c>
      <c r="E22" s="53" t="n">
        <v>0.510416666666667</v>
      </c>
      <c r="F22" s="0"/>
      <c r="G22" s="0"/>
      <c r="H22" s="0"/>
      <c r="I22" s="0"/>
      <c r="J22" s="0"/>
      <c r="K22" s="0"/>
      <c r="L22" s="0"/>
      <c r="M22" s="0"/>
      <c r="N22" s="0"/>
      <c r="O22" s="0"/>
      <c r="P22" s="0"/>
      <c r="Q22" s="0"/>
      <c r="R22" s="0"/>
      <c r="S22" s="0"/>
      <c r="T22" s="0"/>
      <c r="U22" s="0"/>
      <c r="V22" s="0"/>
    </row>
    <row r="23" customFormat="false" ht="12.8" hidden="false" customHeight="false" outlineLevel="0" collapsed="false">
      <c r="A23" s="46" t="n">
        <f aca="false">A8+479</f>
        <v>662.9087</v>
      </c>
      <c r="B23" s="17" t="n">
        <f aca="false">0.3048*362</f>
        <v>110.3376</v>
      </c>
      <c r="C23" s="19" t="s">
        <v>257</v>
      </c>
      <c r="D23" s="47"/>
      <c r="E23" s="53" t="n">
        <v>0.5875</v>
      </c>
      <c r="F23" s="0"/>
      <c r="G23" s="0"/>
      <c r="H23" s="0"/>
      <c r="I23" s="0"/>
      <c r="J23" s="0"/>
      <c r="K23" s="0"/>
      <c r="L23" s="0"/>
      <c r="M23" s="0"/>
      <c r="N23" s="0"/>
      <c r="O23" s="0"/>
      <c r="P23" s="0"/>
      <c r="Q23" s="0"/>
      <c r="R23" s="0"/>
      <c r="S23" s="0"/>
      <c r="T23" s="0"/>
      <c r="U23" s="0"/>
      <c r="V23" s="0"/>
    </row>
    <row r="24" customFormat="false" ht="12.8" hidden="false" customHeight="false" outlineLevel="0" collapsed="false">
      <c r="A24" s="46" t="n">
        <f aca="false">A8+573</f>
        <v>756.9087</v>
      </c>
      <c r="B24" s="17" t="n">
        <f aca="false">0.3048*448</f>
        <v>136.5504</v>
      </c>
      <c r="C24" s="19" t="s">
        <v>258</v>
      </c>
      <c r="D24" s="19" t="s">
        <v>246</v>
      </c>
      <c r="E24" s="53" t="n">
        <v>0.677083333333333</v>
      </c>
      <c r="F24" s="0"/>
      <c r="G24" s="0"/>
      <c r="H24" s="0"/>
      <c r="I24" s="0"/>
      <c r="J24" s="0"/>
      <c r="K24" s="0"/>
      <c r="L24" s="0"/>
      <c r="M24" s="0"/>
      <c r="N24" s="0"/>
      <c r="O24" s="0"/>
      <c r="P24" s="0"/>
      <c r="Q24" s="0"/>
      <c r="R24" s="0"/>
      <c r="S24" s="0"/>
      <c r="T24" s="0"/>
      <c r="U24" s="0"/>
      <c r="V24" s="0"/>
    </row>
    <row r="25" customFormat="false" ht="12.8" hidden="false" customHeight="false" outlineLevel="0" collapsed="false">
      <c r="B25" s="0"/>
      <c r="C25" s="0" t="s">
        <v>259</v>
      </c>
      <c r="D25" s="19"/>
      <c r="E25" s="0"/>
      <c r="F25" s="0"/>
      <c r="G25" s="0"/>
      <c r="H25" s="0"/>
      <c r="I25" s="0"/>
      <c r="J25" s="0"/>
      <c r="K25" s="0"/>
      <c r="L25" s="0"/>
      <c r="M25" s="0"/>
      <c r="N25" s="0"/>
      <c r="O25" s="0"/>
      <c r="P25" s="0"/>
      <c r="Q25" s="0"/>
      <c r="R25" s="0"/>
      <c r="S25" s="0"/>
      <c r="T25" s="0"/>
      <c r="U25" s="0"/>
      <c r="V25" s="0"/>
    </row>
    <row r="26" customFormat="false" ht="12.8" hidden="false" customHeight="false" outlineLevel="0" collapsed="false">
      <c r="A26" s="0"/>
      <c r="B26" s="0"/>
      <c r="C26" s="0" t="s">
        <v>260</v>
      </c>
      <c r="D26" s="0"/>
      <c r="E26" s="0"/>
      <c r="F26" s="0"/>
      <c r="G26" s="0"/>
      <c r="H26" s="0"/>
      <c r="I26" s="0"/>
      <c r="J26" s="0"/>
      <c r="K26" s="0"/>
      <c r="L26" s="0"/>
      <c r="M26" s="0"/>
      <c r="N26" s="0"/>
      <c r="O26" s="0"/>
      <c r="P26" s="0"/>
      <c r="Q26" s="0"/>
      <c r="R26" s="0"/>
      <c r="S26" s="0"/>
      <c r="T26" s="0"/>
      <c r="U26" s="0"/>
      <c r="V26" s="0"/>
    </row>
    <row r="27" customFormat="false" ht="12.8" hidden="false" customHeight="false" outlineLevel="0" collapsed="false">
      <c r="B27" s="0"/>
      <c r="C27" s="19" t="s">
        <v>261</v>
      </c>
      <c r="D27" s="19"/>
      <c r="E27" s="0"/>
      <c r="F27" s="0"/>
      <c r="G27" s="0"/>
      <c r="H27" s="0"/>
      <c r="I27" s="0"/>
      <c r="J27" s="0"/>
      <c r="K27" s="0"/>
      <c r="L27" s="0"/>
      <c r="M27" s="0"/>
      <c r="N27" s="0"/>
      <c r="O27" s="0"/>
      <c r="P27" s="0"/>
      <c r="Q27" s="0"/>
      <c r="R27" s="0"/>
      <c r="S27" s="0"/>
      <c r="T27" s="0"/>
      <c r="U27" s="0"/>
      <c r="V27" s="0"/>
    </row>
    <row r="28" customFormat="false" ht="12.8" hidden="false" customHeight="false" outlineLevel="0" collapsed="false">
      <c r="A28" s="0"/>
      <c r="B28" s="0"/>
      <c r="C28" s="19" t="s">
        <v>262</v>
      </c>
      <c r="D28" s="0"/>
      <c r="E28" s="0"/>
      <c r="F28" s="0"/>
      <c r="G28" s="0"/>
      <c r="H28" s="0"/>
      <c r="I28" s="0"/>
      <c r="J28" s="0"/>
      <c r="K28" s="0"/>
      <c r="L28" s="0"/>
      <c r="M28" s="0"/>
      <c r="N28" s="0"/>
      <c r="O28" s="0"/>
      <c r="P28" s="0"/>
      <c r="Q28" s="0"/>
      <c r="R28" s="0"/>
      <c r="S28" s="0"/>
      <c r="T28" s="0"/>
      <c r="U28" s="0"/>
      <c r="V28" s="0"/>
    </row>
    <row r="29" customFormat="false" ht="12.8"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8" hidden="false" customHeight="false" outlineLevel="0" collapsed="false">
      <c r="A30" s="50" t="s">
        <v>2</v>
      </c>
      <c r="B30" s="36" t="s">
        <v>222</v>
      </c>
      <c r="C30" s="42" t="s">
        <v>237</v>
      </c>
      <c r="D30" s="19"/>
      <c r="E30" s="41" t="s">
        <v>31</v>
      </c>
      <c r="F30" s="0"/>
      <c r="G30" s="0"/>
      <c r="H30" s="0"/>
      <c r="I30" s="0"/>
      <c r="J30" s="0"/>
      <c r="K30" s="0"/>
      <c r="L30" s="0"/>
      <c r="M30" s="0"/>
      <c r="N30" s="0"/>
      <c r="O30" s="0"/>
      <c r="P30" s="0"/>
      <c r="Q30" s="0"/>
      <c r="R30" s="0"/>
      <c r="S30" s="0"/>
    </row>
    <row r="31" customFormat="false" ht="12.8" hidden="false" customHeight="false" outlineLevel="0" collapsed="false">
      <c r="B31" s="0"/>
      <c r="C31" s="35"/>
      <c r="D31" s="19"/>
      <c r="E31" s="0" t="n">
        <v>3</v>
      </c>
      <c r="F31" s="0"/>
      <c r="G31" s="0"/>
      <c r="H31" s="0"/>
      <c r="I31" s="0"/>
      <c r="J31" s="0"/>
      <c r="K31" s="0"/>
      <c r="L31" s="0"/>
      <c r="M31" s="0"/>
      <c r="N31" s="0"/>
      <c r="O31" s="0"/>
      <c r="P31" s="0"/>
      <c r="Q31" s="0"/>
      <c r="R31" s="0"/>
      <c r="S31" s="0"/>
    </row>
    <row r="32" customFormat="false" ht="12.8" hidden="false" customHeight="false" outlineLevel="0" collapsed="false">
      <c r="B32" s="0"/>
      <c r="C32" s="19"/>
      <c r="D32" s="19"/>
      <c r="E32" s="36" t="s">
        <v>32</v>
      </c>
      <c r="F32" s="0"/>
      <c r="G32" s="0"/>
      <c r="H32" s="0"/>
      <c r="I32" s="0"/>
      <c r="J32" s="0"/>
      <c r="K32" s="0"/>
      <c r="L32" s="0"/>
      <c r="M32" s="0"/>
      <c r="N32" s="0"/>
      <c r="O32" s="0"/>
      <c r="P32" s="0"/>
      <c r="Q32" s="0"/>
      <c r="R32" s="0"/>
      <c r="S32" s="0"/>
    </row>
    <row r="33" customFormat="false" ht="12.8" hidden="false" customHeight="false" outlineLevel="0" collapsed="false">
      <c r="A33" s="17" t="n">
        <f aca="false">A24-A24</f>
        <v>0</v>
      </c>
      <c r="B33" s="17" t="n">
        <f aca="false">B24-B24</f>
        <v>0</v>
      </c>
      <c r="C33" s="19" t="s">
        <v>258</v>
      </c>
      <c r="D33" s="19" t="s">
        <v>241</v>
      </c>
      <c r="E33" s="53" t="n">
        <v>0.354166666666667</v>
      </c>
      <c r="F33" s="0"/>
      <c r="G33" s="0"/>
      <c r="H33" s="0"/>
      <c r="I33" s="0"/>
      <c r="J33" s="0"/>
      <c r="K33" s="0"/>
      <c r="L33" s="0"/>
      <c r="M33" s="0"/>
      <c r="N33" s="0"/>
      <c r="O33" s="0"/>
      <c r="P33" s="0"/>
      <c r="Q33" s="0"/>
      <c r="R33" s="0"/>
      <c r="S33" s="0"/>
    </row>
    <row r="34" customFormat="false" ht="12.8" hidden="false" customHeight="false" outlineLevel="0" collapsed="false">
      <c r="A34" s="17" t="n">
        <f aca="false">A24-A23</f>
        <v>94</v>
      </c>
      <c r="B34" s="17" t="n">
        <f aca="false">B23</f>
        <v>110.3376</v>
      </c>
      <c r="C34" s="19" t="s">
        <v>257</v>
      </c>
      <c r="D34" s="47"/>
      <c r="E34" s="53" t="n">
        <v>0.44375</v>
      </c>
      <c r="F34" s="0"/>
      <c r="G34" s="0"/>
      <c r="H34" s="0"/>
      <c r="I34" s="0"/>
      <c r="J34" s="0"/>
      <c r="K34" s="0"/>
      <c r="L34" s="0"/>
      <c r="M34" s="0"/>
      <c r="N34" s="0"/>
      <c r="O34" s="0"/>
      <c r="P34" s="0"/>
      <c r="Q34" s="0"/>
      <c r="R34" s="0"/>
      <c r="S34" s="0"/>
    </row>
    <row r="35" customFormat="false" ht="12.8" hidden="false" customHeight="false" outlineLevel="0" collapsed="false">
      <c r="A35" s="17" t="n">
        <f aca="false">A24-A22</f>
        <v>180</v>
      </c>
      <c r="B35" s="17" t="n">
        <f aca="false">B22</f>
        <v>416.9664</v>
      </c>
      <c r="C35" s="19" t="s">
        <v>256</v>
      </c>
      <c r="D35" s="19" t="s">
        <v>246</v>
      </c>
      <c r="E35" s="53" t="n">
        <v>0.520833333333333</v>
      </c>
      <c r="F35" s="0"/>
      <c r="G35" s="0"/>
      <c r="H35" s="0"/>
      <c r="I35" s="0"/>
      <c r="J35" s="0"/>
      <c r="K35" s="0"/>
      <c r="L35" s="0"/>
      <c r="M35" s="0"/>
      <c r="N35" s="0"/>
      <c r="O35" s="0"/>
      <c r="P35" s="0"/>
      <c r="Q35" s="0"/>
      <c r="R35" s="0"/>
      <c r="S35" s="0"/>
    </row>
    <row r="36" customFormat="false" ht="12.8" hidden="false" customHeight="false" outlineLevel="0" collapsed="false">
      <c r="A36" s="17" t="n">
        <f aca="false">A24-A21</f>
        <v>180</v>
      </c>
      <c r="B36" s="17" t="n">
        <f aca="false">B21</f>
        <v>416.9664</v>
      </c>
      <c r="C36" s="19" t="s">
        <v>256</v>
      </c>
      <c r="D36" s="19" t="s">
        <v>241</v>
      </c>
      <c r="E36" s="53" t="n">
        <v>0.541666666666667</v>
      </c>
      <c r="F36" s="0"/>
      <c r="G36" s="0"/>
      <c r="H36" s="0"/>
      <c r="I36" s="0"/>
      <c r="J36" s="0"/>
      <c r="K36" s="0"/>
      <c r="L36" s="0"/>
      <c r="M36" s="0"/>
      <c r="N36" s="0"/>
      <c r="O36" s="0"/>
      <c r="P36" s="0"/>
      <c r="Q36" s="0"/>
      <c r="R36" s="0"/>
      <c r="S36" s="0"/>
    </row>
    <row r="37" customFormat="false" ht="12.8" hidden="false" customHeight="false" outlineLevel="0" collapsed="false">
      <c r="A37" s="17" t="n">
        <f aca="false">A24-A20</f>
        <v>197</v>
      </c>
      <c r="B37" s="17" t="n">
        <f aca="false">B20</f>
        <v>527.9136</v>
      </c>
      <c r="C37" s="39" t="s">
        <v>255</v>
      </c>
      <c r="D37" s="47"/>
      <c r="E37" s="53" t="n">
        <v>0.566666666666667</v>
      </c>
      <c r="F37" s="0"/>
      <c r="G37" s="0"/>
      <c r="H37" s="0"/>
      <c r="I37" s="0"/>
      <c r="J37" s="0"/>
      <c r="K37" s="0"/>
      <c r="L37" s="0"/>
      <c r="M37" s="0"/>
      <c r="N37" s="0"/>
      <c r="O37" s="0"/>
      <c r="P37" s="0"/>
      <c r="Q37" s="0"/>
      <c r="R37" s="0"/>
      <c r="S37" s="0"/>
    </row>
    <row r="38" customFormat="false" ht="12.8" hidden="false" customHeight="false" outlineLevel="0" collapsed="false">
      <c r="A38" s="17" t="n">
        <f aca="false">A24-A19</f>
        <v>243</v>
      </c>
      <c r="B38" s="17" t="n">
        <f aca="false">B19</f>
        <v>674.2176</v>
      </c>
      <c r="C38" s="0" t="s">
        <v>254</v>
      </c>
      <c r="D38" s="47"/>
      <c r="E38" s="53" t="n">
        <v>0.609722222222222</v>
      </c>
      <c r="F38" s="0"/>
      <c r="G38" s="0"/>
      <c r="H38" s="0"/>
      <c r="I38" s="0"/>
      <c r="J38" s="0"/>
      <c r="K38" s="0"/>
      <c r="L38" s="0"/>
      <c r="M38" s="0"/>
      <c r="N38" s="0"/>
      <c r="O38" s="0"/>
      <c r="P38" s="0"/>
      <c r="Q38" s="0"/>
      <c r="R38" s="0"/>
      <c r="S38" s="0"/>
    </row>
    <row r="39" customFormat="false" ht="12.8" hidden="false" customHeight="false" outlineLevel="0" collapsed="false">
      <c r="A39" s="17" t="n">
        <f aca="false">A24-A18</f>
        <v>267</v>
      </c>
      <c r="B39" s="17" t="n">
        <f aca="false">B18</f>
        <v>648.3096</v>
      </c>
      <c r="C39" s="0" t="s">
        <v>253</v>
      </c>
      <c r="D39" s="47"/>
      <c r="E39" s="53" t="n">
        <v>0.63125</v>
      </c>
      <c r="F39" s="0"/>
      <c r="G39" s="0"/>
      <c r="H39" s="0"/>
      <c r="I39" s="0"/>
      <c r="J39" s="0"/>
      <c r="K39" s="0"/>
      <c r="L39" s="0"/>
      <c r="M39" s="0"/>
      <c r="N39" s="0"/>
      <c r="O39" s="0"/>
      <c r="P39" s="0"/>
      <c r="Q39" s="0"/>
      <c r="R39" s="0"/>
      <c r="S39" s="0"/>
    </row>
    <row r="40" customFormat="false" ht="12.8" hidden="false" customHeight="false" outlineLevel="0" collapsed="false">
      <c r="A40" s="17" t="n">
        <f aca="false">A24-A17</f>
        <v>304</v>
      </c>
      <c r="B40" s="17" t="n">
        <f aca="false">B17</f>
        <v>514.5024</v>
      </c>
      <c r="C40" s="19" t="s">
        <v>252</v>
      </c>
      <c r="D40" s="47"/>
      <c r="E40" s="53" t="n">
        <v>0.665972222222222</v>
      </c>
      <c r="F40" s="0"/>
      <c r="G40" s="0"/>
      <c r="H40" s="0"/>
      <c r="I40" s="0"/>
      <c r="J40" s="0"/>
      <c r="K40" s="0"/>
      <c r="L40" s="0"/>
      <c r="M40" s="0"/>
      <c r="N40" s="0"/>
      <c r="O40" s="0"/>
      <c r="P40" s="0"/>
      <c r="Q40" s="0"/>
      <c r="R40" s="0"/>
      <c r="S40" s="0"/>
    </row>
    <row r="41" customFormat="false" ht="12.8" hidden="false" customHeight="false" outlineLevel="0" collapsed="false">
      <c r="A41" s="51" t="n">
        <f aca="false">A24-A16</f>
        <v>357</v>
      </c>
      <c r="B41" s="51" t="n">
        <f aca="false">B16</f>
        <v>166.4208</v>
      </c>
      <c r="C41" s="19" t="s">
        <v>250</v>
      </c>
      <c r="D41" s="19" t="s">
        <v>246</v>
      </c>
      <c r="E41" s="53" t="n">
        <v>0.71875</v>
      </c>
      <c r="F41" s="0"/>
      <c r="G41" s="0"/>
      <c r="H41" s="0"/>
      <c r="I41" s="0"/>
      <c r="J41" s="0"/>
      <c r="K41" s="0"/>
      <c r="L41" s="0"/>
      <c r="M41" s="0"/>
      <c r="N41" s="0"/>
      <c r="O41" s="0"/>
      <c r="P41" s="0"/>
      <c r="Q41" s="0"/>
      <c r="R41" s="0"/>
      <c r="S41" s="0"/>
    </row>
    <row r="42" customFormat="false" ht="12.8" hidden="false" customHeight="false" outlineLevel="0" collapsed="false">
      <c r="A42" s="49" t="s">
        <v>251</v>
      </c>
      <c r="B42" s="49" t="s">
        <v>251</v>
      </c>
      <c r="C42" s="19"/>
      <c r="D42" s="19"/>
      <c r="E42" s="16" t="n">
        <v>1</v>
      </c>
      <c r="F42" s="0"/>
      <c r="G42" s="0"/>
      <c r="H42" s="0"/>
      <c r="I42" s="0"/>
      <c r="J42" s="0"/>
      <c r="K42" s="0"/>
      <c r="L42" s="0"/>
      <c r="M42" s="0"/>
      <c r="N42" s="0"/>
      <c r="O42" s="0"/>
      <c r="P42" s="0"/>
      <c r="Q42" s="0"/>
      <c r="R42" s="0"/>
      <c r="S42" s="0"/>
    </row>
    <row r="43" customFormat="false" ht="12.8" hidden="false" customHeight="false" outlineLevel="0" collapsed="false">
      <c r="A43" s="49" t="s">
        <v>251</v>
      </c>
      <c r="B43" s="49" t="s">
        <v>251</v>
      </c>
      <c r="C43" s="19"/>
      <c r="D43" s="19"/>
      <c r="E43" s="36" t="s">
        <v>36</v>
      </c>
      <c r="F43" s="0"/>
      <c r="G43" s="0"/>
      <c r="H43" s="0"/>
      <c r="I43" s="0"/>
      <c r="J43" s="0"/>
      <c r="K43" s="0"/>
      <c r="L43" s="0"/>
      <c r="M43" s="0"/>
      <c r="N43" s="0"/>
      <c r="O43" s="0"/>
      <c r="P43" s="0"/>
      <c r="Q43" s="0"/>
      <c r="R43" s="0"/>
      <c r="S43" s="0"/>
    </row>
    <row r="44" customFormat="false" ht="12.8" hidden="false" customHeight="false" outlineLevel="0" collapsed="false">
      <c r="A44" s="17" t="n">
        <f aca="false">A24-A13</f>
        <v>357</v>
      </c>
      <c r="B44" s="17" t="n">
        <f aca="false">B13</f>
        <v>166.4208</v>
      </c>
      <c r="C44" s="19" t="s">
        <v>250</v>
      </c>
      <c r="D44" s="19" t="s">
        <v>241</v>
      </c>
      <c r="E44" s="53" t="n">
        <v>0.3125</v>
      </c>
      <c r="F44" s="0"/>
      <c r="G44" s="0"/>
      <c r="H44" s="0"/>
      <c r="I44" s="0"/>
      <c r="J44" s="0"/>
      <c r="K44" s="0"/>
      <c r="L44" s="0"/>
      <c r="M44" s="0"/>
      <c r="N44" s="0"/>
      <c r="O44" s="0"/>
      <c r="P44" s="0"/>
      <c r="Q44" s="0"/>
      <c r="R44" s="0"/>
      <c r="S44" s="0"/>
    </row>
    <row r="45" customFormat="false" ht="12.8" hidden="false" customHeight="false" outlineLevel="0" collapsed="false">
      <c r="A45" s="17" t="n">
        <f aca="false">A24-A12</f>
        <v>392</v>
      </c>
      <c r="B45" s="17" t="n">
        <f aca="false">B12</f>
        <v>107.8992</v>
      </c>
      <c r="C45" s="19" t="s">
        <v>249</v>
      </c>
      <c r="D45" s="19"/>
      <c r="E45" s="53" t="n">
        <v>0.345138888888889</v>
      </c>
      <c r="F45" s="0"/>
      <c r="G45" s="0"/>
      <c r="H45" s="0"/>
      <c r="I45" s="0"/>
      <c r="J45" s="0"/>
      <c r="K45" s="0"/>
      <c r="L45" s="0"/>
      <c r="M45" s="0"/>
      <c r="N45" s="0"/>
      <c r="O45" s="0"/>
      <c r="P45" s="0"/>
      <c r="Q45" s="0"/>
      <c r="R45" s="0"/>
      <c r="S45" s="0"/>
    </row>
    <row r="46" customFormat="false" ht="12.8" hidden="false" customHeight="false" outlineLevel="0" collapsed="false">
      <c r="A46" s="17" t="n">
        <f aca="false">A24-A11</f>
        <v>500</v>
      </c>
      <c r="B46" s="17" t="n">
        <f aca="false">B11</f>
        <v>103.3272</v>
      </c>
      <c r="C46" s="19" t="s">
        <v>248</v>
      </c>
      <c r="D46" s="47"/>
      <c r="E46" s="53" t="n">
        <v>0.435416666666667</v>
      </c>
      <c r="F46" s="0"/>
      <c r="G46" s="0"/>
      <c r="H46" s="0"/>
      <c r="I46" s="0"/>
      <c r="J46" s="0"/>
      <c r="K46" s="0"/>
      <c r="L46" s="0"/>
      <c r="M46" s="0"/>
      <c r="N46" s="0"/>
      <c r="O46" s="0"/>
      <c r="P46" s="0"/>
      <c r="Q46" s="0"/>
      <c r="R46" s="0"/>
      <c r="S46" s="0"/>
    </row>
    <row r="47" customFormat="false" ht="12.8" hidden="false" customHeight="false" outlineLevel="0" collapsed="false">
      <c r="A47" s="17" t="n">
        <f aca="false">A24-A10</f>
        <v>514</v>
      </c>
      <c r="B47" s="17" t="n">
        <f aca="false">B10</f>
        <v>10.9728</v>
      </c>
      <c r="C47" s="19" t="s">
        <v>247</v>
      </c>
      <c r="D47" s="47"/>
      <c r="E47" s="53" t="n">
        <v>0.45</v>
      </c>
      <c r="F47" s="0"/>
      <c r="G47" s="0"/>
      <c r="H47" s="0"/>
      <c r="I47" s="0"/>
      <c r="J47" s="0"/>
      <c r="K47" s="0"/>
      <c r="L47" s="0"/>
      <c r="M47" s="0"/>
      <c r="N47" s="0"/>
      <c r="O47" s="0"/>
      <c r="P47" s="0"/>
      <c r="Q47" s="0"/>
      <c r="R47" s="0"/>
      <c r="S47" s="0"/>
    </row>
    <row r="48" customFormat="false" ht="12.8" hidden="false" customHeight="false" outlineLevel="0" collapsed="false">
      <c r="A48" s="17" t="n">
        <f aca="false">A24-A9</f>
        <v>573</v>
      </c>
      <c r="B48" s="17" t="n">
        <f aca="false">B9</f>
        <v>11.5824</v>
      </c>
      <c r="C48" s="19" t="s">
        <v>245</v>
      </c>
      <c r="D48" s="19" t="s">
        <v>246</v>
      </c>
      <c r="E48" s="53" t="n">
        <v>0.510416666666667</v>
      </c>
      <c r="F48" s="0"/>
      <c r="G48" s="0"/>
      <c r="H48" s="0"/>
      <c r="I48" s="0"/>
      <c r="J48" s="0"/>
      <c r="K48" s="0"/>
      <c r="L48" s="0"/>
      <c r="M48" s="0"/>
      <c r="N48" s="0"/>
      <c r="O48" s="0"/>
      <c r="P48" s="0"/>
      <c r="Q48" s="0"/>
      <c r="R48" s="0"/>
      <c r="S48" s="0"/>
    </row>
    <row r="49" customFormat="false" ht="12.8" hidden="false" customHeight="false" outlineLevel="0" collapsed="false">
      <c r="A49" s="32" t="n">
        <f aca="false">A24-A8</f>
        <v>573</v>
      </c>
      <c r="B49" s="17" t="n">
        <f aca="false">0.3048*38</f>
        <v>11.5824</v>
      </c>
      <c r="C49" s="19" t="s">
        <v>245</v>
      </c>
      <c r="D49" s="19" t="s">
        <v>241</v>
      </c>
      <c r="E49" s="53" t="n">
        <v>0.552083333333333</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2.8" hidden="false" customHeight="false" outlineLevel="0" collapsed="false">
      <c r="A50" s="32" t="n">
        <f aca="false">A24-A7</f>
        <v>637.0382</v>
      </c>
      <c r="B50" s="17" t="n">
        <f aca="false">0.3048*40</f>
        <v>12.192</v>
      </c>
      <c r="C50" s="19" t="s">
        <v>244</v>
      </c>
      <c r="D50" s="19"/>
      <c r="E50" s="53" t="n">
        <v>0.609722222222222</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8" hidden="false" customHeight="false" outlineLevel="0" collapsed="false">
      <c r="A51" s="32" t="n">
        <f aca="false">A24-A6</f>
        <v>674.8497</v>
      </c>
      <c r="B51" s="17" t="n">
        <f aca="false">B6</f>
        <v>149.6568</v>
      </c>
      <c r="C51" s="19" t="s">
        <v>243</v>
      </c>
      <c r="D51" s="19"/>
      <c r="E51" s="53" t="n">
        <v>0.652777777777778</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8" hidden="false" customHeight="false" outlineLevel="0" collapsed="false">
      <c r="A52" s="32" t="n">
        <f aca="false">A24-A5</f>
        <v>719.419</v>
      </c>
      <c r="B52" s="17" t="n">
        <f aca="false">B5</f>
        <v>137.7696</v>
      </c>
      <c r="C52" s="19" t="s">
        <v>242</v>
      </c>
      <c r="D52" s="19"/>
      <c r="E52" s="53" t="n">
        <v>0.706944444444445</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8" hidden="false" customHeight="false" outlineLevel="0" collapsed="false">
      <c r="A53" s="32" t="n">
        <f aca="false">A24-A4</f>
        <v>756.9087</v>
      </c>
      <c r="B53" s="17" t="n">
        <f aca="false">0.3048*20</f>
        <v>6.096</v>
      </c>
      <c r="C53" s="19" t="s">
        <v>219</v>
      </c>
      <c r="D53" s="19" t="s">
        <v>246</v>
      </c>
      <c r="E53" s="53" t="n">
        <v>0.75</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8" hidden="false" customHeight="false" outlineLevel="0" collapsed="false">
      <c r="A54" s="0"/>
      <c r="B54" s="0"/>
      <c r="C54" s="0" t="s">
        <v>259</v>
      </c>
      <c r="D54" s="0"/>
      <c r="E54" s="5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2.8" hidden="false" customHeight="false" outlineLevel="0" collapsed="false">
      <c r="A55" s="0"/>
      <c r="B55" s="0"/>
      <c r="C55" s="0" t="s">
        <v>260</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8" hidden="false" customHeight="false" outlineLevel="0" collapsed="false">
      <c r="A56" s="0"/>
      <c r="B56" s="0"/>
      <c r="C56" s="19" t="s">
        <v>261</v>
      </c>
      <c r="D56" s="19"/>
      <c r="E56" s="0"/>
      <c r="F56" s="0"/>
      <c r="G56" s="0"/>
      <c r="H56" s="0"/>
      <c r="I56" s="0"/>
      <c r="J56" s="0"/>
      <c r="K56" s="0"/>
      <c r="L56" s="0"/>
      <c r="M56" s="0"/>
      <c r="N56" s="0"/>
      <c r="O56" s="0"/>
      <c r="P56" s="0"/>
      <c r="Q56" s="0"/>
      <c r="R56" s="0"/>
      <c r="S56" s="0"/>
    </row>
    <row r="57" customFormat="false" ht="12.8" hidden="false" customHeight="false" outlineLevel="0" collapsed="false">
      <c r="A57" s="0"/>
      <c r="B57" s="0"/>
      <c r="C57" s="19" t="s">
        <v>262</v>
      </c>
      <c r="D57" s="0"/>
      <c r="E57" s="0"/>
      <c r="F57" s="0"/>
      <c r="G57" s="0"/>
      <c r="H57" s="0"/>
      <c r="I57" s="0"/>
      <c r="J57" s="0"/>
      <c r="K57" s="0"/>
      <c r="L57" s="0"/>
      <c r="M57" s="0"/>
      <c r="N57" s="0"/>
      <c r="O57" s="0"/>
      <c r="P57" s="0"/>
      <c r="Q57" s="0"/>
      <c r="R57" s="0"/>
      <c r="S57" s="0"/>
    </row>
    <row r="58" customFormat="false" ht="12.8" hidden="false" customHeight="false" outlineLevel="0" collapsed="false">
      <c r="F58" s="0"/>
      <c r="G58" s="0"/>
      <c r="H58" s="0"/>
      <c r="I58" s="0"/>
      <c r="J58" s="0"/>
      <c r="K58" s="0"/>
      <c r="L58" s="0"/>
      <c r="M58" s="0"/>
      <c r="N58" s="0"/>
      <c r="O58" s="0"/>
      <c r="P58" s="0"/>
      <c r="Q58" s="0"/>
      <c r="R58" s="0"/>
      <c r="S58" s="0"/>
    </row>
    <row r="60" customFormat="false" ht="12.8" hidden="false" customHeight="false" outlineLevel="0" collapsed="false">
      <c r="A60" s="3" t="s">
        <v>265</v>
      </c>
      <c r="B60" s="0"/>
      <c r="C60" s="35" t="s">
        <v>221</v>
      </c>
      <c r="D60" s="0"/>
      <c r="E60" s="36"/>
    </row>
    <row r="61" customFormat="false" ht="12.8" hidden="false" customHeight="false" outlineLevel="0" collapsed="false">
      <c r="A61" s="36" t="s">
        <v>2</v>
      </c>
      <c r="B61" s="36" t="s">
        <v>222</v>
      </c>
      <c r="C61" s="35" t="s">
        <v>223</v>
      </c>
      <c r="D61" s="0"/>
      <c r="E61" s="0"/>
    </row>
    <row r="62" customFormat="false" ht="12.8" hidden="false" customHeight="false" outlineLevel="0" collapsed="false">
      <c r="A62" s="0"/>
      <c r="B62" s="0"/>
      <c r="C62" s="35" t="s">
        <v>266</v>
      </c>
      <c r="D62" s="0"/>
      <c r="E62" s="38"/>
    </row>
    <row r="63" customFormat="false" ht="12.8" hidden="false" customHeight="false" outlineLevel="0" collapsed="false">
      <c r="A63" s="18" t="n">
        <v>0</v>
      </c>
      <c r="B63" s="18" t="n">
        <v>0</v>
      </c>
      <c r="C63" s="0" t="s">
        <v>225</v>
      </c>
      <c r="D63" s="0" t="s">
        <v>241</v>
      </c>
      <c r="E63" s="0" t="s">
        <v>263</v>
      </c>
    </row>
    <row r="64" customFormat="false" ht="12.8" hidden="false" customHeight="false" outlineLevel="0" collapsed="false">
      <c r="A64" s="18" t="n">
        <v>2.73</v>
      </c>
      <c r="B64" s="18" t="n">
        <v>0</v>
      </c>
      <c r="C64" s="0" t="s">
        <v>227</v>
      </c>
      <c r="D64" s="0"/>
      <c r="E64" s="39"/>
    </row>
    <row r="65" customFormat="false" ht="12.8" hidden="false" customHeight="false" outlineLevel="0" collapsed="false">
      <c r="A65" s="18" t="n">
        <v>31.83</v>
      </c>
      <c r="B65" s="18" t="n">
        <f aca="false">0.3048*2885</f>
        <v>879.348</v>
      </c>
      <c r="C65" s="0" t="s">
        <v>228</v>
      </c>
      <c r="D65" s="0"/>
      <c r="E65" s="40"/>
    </row>
    <row r="66" customFormat="false" ht="12.8" hidden="false" customHeight="false" outlineLevel="0" collapsed="false">
      <c r="A66" s="18" t="n">
        <v>52.13</v>
      </c>
      <c r="B66" s="18" t="n">
        <f aca="false">0.3048*2916</f>
        <v>888.7968</v>
      </c>
      <c r="C66" s="0" t="s">
        <v>229</v>
      </c>
      <c r="D66" s="0"/>
      <c r="E66" s="40"/>
    </row>
    <row r="67" customFormat="false" ht="12.8" hidden="false" customHeight="false" outlineLevel="0" collapsed="false">
      <c r="A67" s="18" t="n">
        <v>64.33</v>
      </c>
      <c r="B67" s="18" t="n">
        <f aca="false">0.3048*2158</f>
        <v>657.7584</v>
      </c>
      <c r="C67" s="0" t="s">
        <v>230</v>
      </c>
      <c r="D67" s="0"/>
      <c r="E67" s="37"/>
    </row>
    <row r="68" customFormat="false" ht="12.8" hidden="false" customHeight="false" outlineLevel="0" collapsed="false">
      <c r="A68" s="18" t="n">
        <v>107.63</v>
      </c>
      <c r="B68" s="18" t="n">
        <f aca="false">0.3048*2164</f>
        <v>659.5872</v>
      </c>
      <c r="C68" s="0" t="s">
        <v>116</v>
      </c>
      <c r="D68" s="0"/>
      <c r="E68" s="40"/>
    </row>
    <row r="69" customFormat="false" ht="12.8" hidden="false" customHeight="false" outlineLevel="0" collapsed="false">
      <c r="A69" s="18" t="n">
        <v>176.83</v>
      </c>
      <c r="B69" s="18" t="n">
        <f aca="false">0.3048*2079</f>
        <v>633.6792</v>
      </c>
      <c r="C69" s="0" t="s">
        <v>231</v>
      </c>
      <c r="D69" s="0" t="s">
        <v>246</v>
      </c>
      <c r="E69" s="40"/>
    </row>
    <row r="70" customFormat="false" ht="12.8" hidden="false" customHeight="false" outlineLevel="0" collapsed="false">
      <c r="A70" s="0"/>
      <c r="B70" s="0"/>
      <c r="C70" s="0" t="s">
        <v>232</v>
      </c>
      <c r="D70" s="0"/>
      <c r="E70" s="0"/>
    </row>
    <row r="71" customFormat="false" ht="12.8" hidden="false" customHeight="false" outlineLevel="0" collapsed="false">
      <c r="A71" s="0"/>
      <c r="B71" s="0"/>
      <c r="C71" s="0" t="s">
        <v>233</v>
      </c>
      <c r="D71" s="0"/>
      <c r="E71" s="0"/>
    </row>
    <row r="72" customFormat="false" ht="12.8" hidden="false" customHeight="false" outlineLevel="0" collapsed="false">
      <c r="A72" s="0"/>
      <c r="B72" s="0"/>
      <c r="C72" s="0" t="s">
        <v>234</v>
      </c>
      <c r="D72" s="0"/>
      <c r="E72" s="0"/>
    </row>
    <row r="73" customFormat="false" ht="12.8" hidden="false" customHeight="false" outlineLevel="0" collapsed="false">
      <c r="A73" s="0"/>
      <c r="B73" s="0"/>
      <c r="C73" s="0" t="s">
        <v>235</v>
      </c>
      <c r="D73" s="0"/>
      <c r="E73" s="0"/>
    </row>
    <row r="74" customFormat="false" ht="12.8" hidden="false" customHeight="false" outlineLevel="0" collapsed="false">
      <c r="A74" s="0"/>
      <c r="B74" s="0"/>
      <c r="C74" s="0" t="s">
        <v>236</v>
      </c>
      <c r="D74" s="0"/>
      <c r="E74" s="0"/>
    </row>
    <row r="75" customFormat="false" ht="12.8"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0"/>
      <c r="B76" s="0"/>
      <c r="C76" s="35" t="s">
        <v>221</v>
      </c>
      <c r="D76" s="0"/>
      <c r="E76" s="36"/>
    </row>
    <row r="77" customFormat="false" ht="12.8" hidden="false" customHeight="false" outlineLevel="0" collapsed="false">
      <c r="A77" s="0"/>
      <c r="B77" s="0"/>
      <c r="C77" s="35"/>
      <c r="D77" s="0"/>
      <c r="E77" s="36"/>
    </row>
    <row r="78" customFormat="false" ht="12.8" hidden="false" customHeight="false" outlineLevel="0" collapsed="false">
      <c r="A78" s="36" t="s">
        <v>2</v>
      </c>
      <c r="B78" s="36" t="s">
        <v>222</v>
      </c>
      <c r="C78" s="35" t="s">
        <v>237</v>
      </c>
      <c r="D78" s="0"/>
      <c r="E78" s="0"/>
    </row>
    <row r="79" customFormat="false" ht="12.8" hidden="false" customHeight="false" outlineLevel="0" collapsed="false">
      <c r="A79" s="0"/>
      <c r="B79" s="0"/>
      <c r="C79" s="35" t="s">
        <v>266</v>
      </c>
      <c r="D79" s="0"/>
      <c r="E79" s="38"/>
    </row>
    <row r="80" customFormat="false" ht="12.8" hidden="false" customHeight="false" outlineLevel="0" collapsed="false">
      <c r="A80" s="18" t="n">
        <f aca="false">A69-A69</f>
        <v>0</v>
      </c>
      <c r="B80" s="18" t="n">
        <f aca="false">0.3048*2079</f>
        <v>633.6792</v>
      </c>
      <c r="C80" s="0" t="s">
        <v>231</v>
      </c>
      <c r="D80" s="0" t="s">
        <v>241</v>
      </c>
      <c r="E80" s="0" t="s">
        <v>264</v>
      </c>
    </row>
    <row r="81" customFormat="false" ht="12.8" hidden="false" customHeight="false" outlineLevel="0" collapsed="false">
      <c r="A81" s="34" t="n">
        <f aca="false">A69-A68</f>
        <v>69.2</v>
      </c>
      <c r="B81" s="18" t="n">
        <f aca="false">0.3048*2164</f>
        <v>659.5872</v>
      </c>
      <c r="C81" s="0" t="s">
        <v>116</v>
      </c>
      <c r="D81" s="0"/>
      <c r="E81" s="40"/>
    </row>
    <row r="82" customFormat="false" ht="12.8" hidden="false" customHeight="false" outlineLevel="0" collapsed="false">
      <c r="A82" s="34" t="n">
        <f aca="false">A69-A67</f>
        <v>112.5</v>
      </c>
      <c r="B82" s="18" t="n">
        <f aca="false">0.3048*2158</f>
        <v>657.7584</v>
      </c>
      <c r="C82" s="0" t="s">
        <v>230</v>
      </c>
      <c r="D82" s="0"/>
      <c r="E82" s="40"/>
    </row>
    <row r="83" customFormat="false" ht="12.8" hidden="false" customHeight="false" outlineLevel="0" collapsed="false">
      <c r="A83" s="34" t="n">
        <f aca="false">A69-A66</f>
        <v>124.7</v>
      </c>
      <c r="B83" s="18" t="n">
        <f aca="false">0.3048*2916</f>
        <v>888.7968</v>
      </c>
      <c r="C83" s="0" t="s">
        <v>229</v>
      </c>
      <c r="D83" s="0"/>
      <c r="E83" s="40"/>
    </row>
    <row r="84" customFormat="false" ht="12.8" hidden="false" customHeight="false" outlineLevel="0" collapsed="false">
      <c r="A84" s="34" t="n">
        <f aca="false">A69-A65</f>
        <v>145</v>
      </c>
      <c r="B84" s="18" t="n">
        <f aca="false">0.3048*2885</f>
        <v>879.348</v>
      </c>
      <c r="C84" s="0" t="s">
        <v>228</v>
      </c>
      <c r="D84" s="0"/>
      <c r="E84" s="40"/>
    </row>
    <row r="85" customFormat="false" ht="12.8" hidden="false" customHeight="false" outlineLevel="0" collapsed="false">
      <c r="A85" s="34" t="n">
        <f aca="false">A69-A64</f>
        <v>174.1</v>
      </c>
      <c r="B85" s="18" t="n">
        <v>0</v>
      </c>
      <c r="C85" s="0" t="s">
        <v>227</v>
      </c>
      <c r="D85" s="0" t="s">
        <v>246</v>
      </c>
      <c r="E85" s="39"/>
    </row>
    <row r="86" customFormat="false" ht="12.8" hidden="false" customHeight="false" outlineLevel="0" collapsed="false">
      <c r="A86" s="34" t="n">
        <f aca="false">A69-A63</f>
        <v>176.83</v>
      </c>
      <c r="B86" s="18" t="n">
        <v>0</v>
      </c>
      <c r="C86" s="0" t="s">
        <v>225</v>
      </c>
      <c r="D86" s="0" t="s">
        <v>246</v>
      </c>
      <c r="E86" s="40"/>
    </row>
    <row r="87" customFormat="false" ht="12.8" hidden="false" customHeight="false" outlineLevel="0" collapsed="false">
      <c r="A87" s="0"/>
      <c r="B87" s="0"/>
      <c r="C87" s="0" t="s">
        <v>239</v>
      </c>
      <c r="D87" s="0"/>
      <c r="E87" s="12"/>
    </row>
    <row r="88" customFormat="false" ht="12.8" hidden="false" customHeight="false" outlineLevel="0" collapsed="false">
      <c r="A88" s="0"/>
      <c r="B88" s="0"/>
      <c r="C88" s="0" t="s">
        <v>233</v>
      </c>
      <c r="D88" s="0"/>
      <c r="E88" s="0"/>
    </row>
    <row r="89" customFormat="false" ht="12.8" hidden="false" customHeight="false" outlineLevel="0" collapsed="false">
      <c r="A89" s="0"/>
      <c r="B89" s="0"/>
      <c r="C89" s="0" t="s">
        <v>234</v>
      </c>
      <c r="D89" s="0"/>
      <c r="E89" s="0"/>
    </row>
    <row r="90" customFormat="false" ht="12.8" hidden="false" customHeight="false" outlineLevel="0" collapsed="false">
      <c r="A90" s="0"/>
      <c r="B90" s="0"/>
      <c r="C90" s="0" t="s">
        <v>235</v>
      </c>
      <c r="D90" s="0"/>
      <c r="E90" s="0"/>
    </row>
    <row r="91" customFormat="false" ht="12.8" hidden="false" customHeight="false" outlineLevel="0" collapsed="false">
      <c r="A91" s="0"/>
      <c r="B91" s="0"/>
      <c r="C91" s="0" t="s">
        <v>236</v>
      </c>
      <c r="D91" s="0"/>
      <c r="E91" s="0"/>
    </row>
    <row r="92" customFormat="false" ht="12.8" hidden="false" customHeight="false" outlineLevel="0" collapsed="false">
      <c r="A92" s="0"/>
      <c r="B92" s="0"/>
      <c r="C92" s="0"/>
      <c r="D92" s="0"/>
      <c r="E92" s="0"/>
    </row>
    <row r="93" customFormat="false" ht="12.8"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2.8"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2.8"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2.8"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2.8"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2.8"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8" hidden="false" customHeight="false" outlineLevel="0" collapsed="false">
      <c r="A99" s="0"/>
      <c r="B99" s="0"/>
      <c r="C99" s="0"/>
      <c r="D99" s="0"/>
      <c r="E99"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8.66"/>
    <col collapsed="false" customWidth="true" hidden="false" outlineLevel="0" max="2" min="2" style="0" width="7.44"/>
    <col collapsed="false" customWidth="true" hidden="false" outlineLevel="0" max="3" min="3" style="0" width="17.55"/>
    <col collapsed="false" customWidth="true" hidden="false" outlineLevel="0" max="4" min="4" style="0" width="2.07"/>
  </cols>
  <sheetData>
    <row r="1" customFormat="false" ht="12.8" hidden="false" customHeight="false" outlineLevel="0" collapsed="false">
      <c r="A1" s="3" t="n">
        <v>1947</v>
      </c>
      <c r="C1" s="3" t="s">
        <v>34</v>
      </c>
      <c r="D1" s="19"/>
    </row>
    <row r="2" customFormat="false" ht="12.8" hidden="false" customHeight="false" outlineLevel="0" collapsed="false">
      <c r="A2" s="36" t="s">
        <v>2</v>
      </c>
      <c r="B2" s="36" t="s">
        <v>222</v>
      </c>
      <c r="C2" s="42" t="s">
        <v>223</v>
      </c>
      <c r="D2" s="19"/>
      <c r="E2" s="0" t="n">
        <v>2</v>
      </c>
      <c r="F2" s="17" t="n">
        <f aca="false">E2</f>
        <v>2</v>
      </c>
    </row>
    <row r="3" customFormat="false" ht="12.8" hidden="false" customHeight="false" outlineLevel="0" collapsed="false">
      <c r="C3" s="35" t="s">
        <v>267</v>
      </c>
      <c r="D3" s="19"/>
      <c r="E3" s="52" t="s">
        <v>47</v>
      </c>
      <c r="F3" s="36" t="s">
        <v>36</v>
      </c>
    </row>
    <row r="4" customFormat="false" ht="12.8" hidden="false" customHeight="false" outlineLevel="0" collapsed="false">
      <c r="A4" s="32" t="n">
        <v>0</v>
      </c>
      <c r="B4" s="44" t="n">
        <f aca="false">B35</f>
        <v>6.096</v>
      </c>
      <c r="C4" s="19" t="s">
        <v>219</v>
      </c>
      <c r="D4" s="19" t="s">
        <v>241</v>
      </c>
      <c r="E4" s="53" t="n">
        <v>0.354166666666667</v>
      </c>
      <c r="F4" s="53" t="n">
        <f aca="false">E4</f>
        <v>0.354166666666667</v>
      </c>
    </row>
    <row r="5" customFormat="false" ht="12.8" hidden="false" customHeight="false" outlineLevel="0" collapsed="false">
      <c r="A5" s="32" t="n">
        <v>183.9087</v>
      </c>
      <c r="B5" s="17" t="n">
        <f aca="false">B34</f>
        <v>11.5824</v>
      </c>
      <c r="C5" s="19" t="s">
        <v>245</v>
      </c>
      <c r="D5" s="19" t="s">
        <v>246</v>
      </c>
      <c r="E5" s="53" t="n">
        <v>0.541666666666667</v>
      </c>
      <c r="F5" s="53" t="n">
        <f aca="false">E5</f>
        <v>0.541666666666667</v>
      </c>
    </row>
    <row r="6" customFormat="false" ht="12.8" hidden="false" customHeight="false" outlineLevel="0" collapsed="false">
      <c r="A6" s="46" t="n">
        <f aca="false">A5+0</f>
        <v>183.9087</v>
      </c>
      <c r="B6" s="17" t="n">
        <f aca="false">0.3048*38</f>
        <v>11.5824</v>
      </c>
      <c r="C6" s="19" t="s">
        <v>245</v>
      </c>
      <c r="D6" s="19" t="s">
        <v>241</v>
      </c>
      <c r="E6" s="53" t="n">
        <v>0.604166666666667</v>
      </c>
    </row>
    <row r="7" customFormat="false" ht="12.8" hidden="false" customHeight="false" outlineLevel="0" collapsed="false">
      <c r="A7" s="46" t="n">
        <f aca="false">A5+216</f>
        <v>399.9087</v>
      </c>
      <c r="B7" s="17" t="n">
        <f aca="false">0.3048*546</f>
        <v>166.4208</v>
      </c>
      <c r="C7" s="19" t="s">
        <v>250</v>
      </c>
      <c r="D7" s="19" t="s">
        <v>246</v>
      </c>
      <c r="E7" s="53" t="n">
        <v>0.791666666666667</v>
      </c>
    </row>
    <row r="8" customFormat="false" ht="12.8" hidden="false" customHeight="false" outlineLevel="0" collapsed="false">
      <c r="A8" s="49" t="s">
        <v>251</v>
      </c>
      <c r="B8" s="49" t="s">
        <v>251</v>
      </c>
      <c r="C8" s="19"/>
      <c r="D8" s="19"/>
      <c r="E8" s="0" t="n">
        <v>4</v>
      </c>
    </row>
    <row r="9" customFormat="false" ht="12.8" hidden="false" customHeight="false" outlineLevel="0" collapsed="false">
      <c r="A9" s="49" t="s">
        <v>251</v>
      </c>
      <c r="B9" s="49" t="s">
        <v>251</v>
      </c>
      <c r="C9" s="19"/>
      <c r="D9" s="19"/>
      <c r="E9" s="52" t="s">
        <v>39</v>
      </c>
    </row>
    <row r="10" customFormat="false" ht="12.8" hidden="false" customHeight="false" outlineLevel="0" collapsed="false">
      <c r="A10" s="46" t="n">
        <f aca="false">A5+216</f>
        <v>399.9087</v>
      </c>
      <c r="B10" s="17" t="n">
        <f aca="false">0.3048*546</f>
        <v>166.4208</v>
      </c>
      <c r="C10" s="19" t="s">
        <v>250</v>
      </c>
      <c r="D10" s="19" t="s">
        <v>241</v>
      </c>
      <c r="E10" s="53" t="n">
        <v>0.326388888888889</v>
      </c>
    </row>
    <row r="11" customFormat="false" ht="12.8" hidden="false" customHeight="false" outlineLevel="0" collapsed="false">
      <c r="A11" s="46" t="n">
        <f aca="false">A5+376</f>
        <v>559.9087</v>
      </c>
      <c r="B11" s="17" t="n">
        <f aca="false">0.3048*1732</f>
        <v>527.9136</v>
      </c>
      <c r="C11" s="39" t="s">
        <v>255</v>
      </c>
      <c r="D11" s="47"/>
      <c r="E11" s="53" t="n">
        <v>0.493055555555556</v>
      </c>
    </row>
    <row r="12" customFormat="false" ht="12.8" hidden="false" customHeight="false" outlineLevel="0" collapsed="false">
      <c r="A12" s="46" t="n">
        <f aca="false">A5+393</f>
        <v>576.9087</v>
      </c>
      <c r="B12" s="17" t="n">
        <f aca="false">0.3048*1368</f>
        <v>416.9664</v>
      </c>
      <c r="C12" s="19" t="s">
        <v>256</v>
      </c>
      <c r="D12" s="19" t="s">
        <v>246</v>
      </c>
      <c r="E12" s="40" t="n">
        <v>0.520833333333333</v>
      </c>
    </row>
    <row r="13" customFormat="false" ht="12.8" hidden="false" customHeight="false" outlineLevel="0" collapsed="false">
      <c r="A13" s="46" t="n">
        <f aca="false">A5+393</f>
        <v>576.9087</v>
      </c>
      <c r="B13" s="17" t="n">
        <f aca="false">0.3048*1368</f>
        <v>416.9664</v>
      </c>
      <c r="C13" s="19" t="s">
        <v>256</v>
      </c>
      <c r="D13" s="19" t="s">
        <v>241</v>
      </c>
      <c r="E13" s="53" t="n">
        <v>0.538194444444444</v>
      </c>
    </row>
    <row r="14" customFormat="false" ht="12.8" hidden="false" customHeight="false" outlineLevel="0" collapsed="false">
      <c r="A14" s="46" t="n">
        <f aca="false">A5+479</f>
        <v>662.9087</v>
      </c>
      <c r="B14" s="17" t="n">
        <f aca="false">0.3048*362</f>
        <v>110.3376</v>
      </c>
      <c r="C14" s="19" t="s">
        <v>257</v>
      </c>
      <c r="D14" s="47"/>
      <c r="E14" s="53" t="n">
        <v>0.611111111111111</v>
      </c>
    </row>
    <row r="15" customFormat="false" ht="12.8" hidden="false" customHeight="false" outlineLevel="0" collapsed="false">
      <c r="A15" s="46" t="n">
        <f aca="false">A5+573</f>
        <v>756.9087</v>
      </c>
      <c r="B15" s="17" t="n">
        <f aca="false">0.3048*448</f>
        <v>136.5504</v>
      </c>
      <c r="C15" s="19" t="s">
        <v>258</v>
      </c>
      <c r="D15" s="19" t="s">
        <v>246</v>
      </c>
      <c r="E15" s="53" t="n">
        <v>0.694444444444444</v>
      </c>
    </row>
    <row r="16" customFormat="false" ht="12.8" hidden="false" customHeight="false" outlineLevel="0" collapsed="false">
      <c r="A16" s="16"/>
      <c r="C16" s="19" t="s">
        <v>261</v>
      </c>
      <c r="D16" s="19"/>
    </row>
    <row r="17" customFormat="false" ht="12.8" hidden="false" customHeight="false" outlineLevel="0" collapsed="false">
      <c r="C17" s="19" t="s">
        <v>262</v>
      </c>
    </row>
    <row r="18" customFormat="false" ht="12.8" hidden="false" customHeight="false" outlineLevel="0" collapsed="false">
      <c r="A18" s="16"/>
      <c r="D18" s="19"/>
    </row>
    <row r="21" customFormat="false" ht="12.8" hidden="false" customHeight="false" outlineLevel="0" collapsed="false">
      <c r="A21" s="50" t="s">
        <v>2</v>
      </c>
      <c r="B21" s="36" t="s">
        <v>222</v>
      </c>
      <c r="C21" s="42" t="s">
        <v>237</v>
      </c>
      <c r="D21" s="19"/>
    </row>
    <row r="22" customFormat="false" ht="12.8" hidden="false" customHeight="false" outlineLevel="0" collapsed="false">
      <c r="A22" s="16"/>
      <c r="C22" s="35"/>
      <c r="D22" s="19"/>
      <c r="E22" s="0" t="n">
        <v>3</v>
      </c>
    </row>
    <row r="23" customFormat="false" ht="12.8" hidden="false" customHeight="false" outlineLevel="0" collapsed="false">
      <c r="A23" s="16"/>
      <c r="C23" s="19"/>
      <c r="D23" s="19"/>
      <c r="E23" s="52" t="s">
        <v>40</v>
      </c>
    </row>
    <row r="24" customFormat="false" ht="12.8" hidden="false" customHeight="false" outlineLevel="0" collapsed="false">
      <c r="A24" s="17" t="n">
        <f aca="false">A15-A15</f>
        <v>0</v>
      </c>
      <c r="B24" s="17" t="n">
        <f aca="false">B15-B15</f>
        <v>0</v>
      </c>
      <c r="C24" s="19" t="s">
        <v>258</v>
      </c>
      <c r="D24" s="19" t="s">
        <v>241</v>
      </c>
      <c r="E24" s="53" t="n">
        <v>0.347222222222222</v>
      </c>
    </row>
    <row r="25" customFormat="false" ht="12.8" hidden="false" customHeight="false" outlineLevel="0" collapsed="false">
      <c r="A25" s="17" t="n">
        <f aca="false">A15-A14</f>
        <v>94</v>
      </c>
      <c r="B25" s="17" t="n">
        <f aca="false">B14</f>
        <v>110.3376</v>
      </c>
      <c r="C25" s="19" t="s">
        <v>257</v>
      </c>
      <c r="D25" s="47"/>
      <c r="E25" s="53" t="n">
        <v>0.427083333333333</v>
      </c>
    </row>
    <row r="26" customFormat="false" ht="12.8" hidden="false" customHeight="false" outlineLevel="0" collapsed="false">
      <c r="A26" s="17" t="n">
        <f aca="false">A15-A13</f>
        <v>180</v>
      </c>
      <c r="B26" s="17" t="n">
        <f aca="false">B13</f>
        <v>416.9664</v>
      </c>
      <c r="C26" s="19" t="s">
        <v>256</v>
      </c>
      <c r="D26" s="19" t="s">
        <v>246</v>
      </c>
      <c r="E26" s="40" t="n">
        <v>0.5</v>
      </c>
    </row>
    <row r="27" customFormat="false" ht="12.8" hidden="false" customHeight="false" outlineLevel="0" collapsed="false">
      <c r="A27" s="17" t="n">
        <f aca="false">A15-A12</f>
        <v>180</v>
      </c>
      <c r="B27" s="17" t="n">
        <f aca="false">B12</f>
        <v>416.9664</v>
      </c>
      <c r="C27" s="19" t="s">
        <v>256</v>
      </c>
      <c r="D27" s="19" t="s">
        <v>241</v>
      </c>
      <c r="E27" s="53" t="n">
        <v>0.527777777777778</v>
      </c>
    </row>
    <row r="28" customFormat="false" ht="12.8" hidden="false" customHeight="false" outlineLevel="0" collapsed="false">
      <c r="A28" s="17" t="n">
        <f aca="false">A15-A11</f>
        <v>197</v>
      </c>
      <c r="B28" s="17" t="n">
        <f aca="false">B11</f>
        <v>527.9136</v>
      </c>
      <c r="C28" s="39" t="s">
        <v>255</v>
      </c>
      <c r="D28" s="47"/>
      <c r="E28" s="53" t="n">
        <v>0.555555555555556</v>
      </c>
    </row>
    <row r="29" customFormat="false" ht="12.8" hidden="false" customHeight="false" outlineLevel="0" collapsed="false">
      <c r="A29" s="51" t="n">
        <f aca="false">A15-A10</f>
        <v>357</v>
      </c>
      <c r="B29" s="51" t="n">
        <f aca="false">B10</f>
        <v>166.4208</v>
      </c>
      <c r="C29" s="19" t="s">
        <v>250</v>
      </c>
      <c r="D29" s="19" t="s">
        <v>246</v>
      </c>
      <c r="E29" s="53" t="n">
        <v>0.71875</v>
      </c>
    </row>
    <row r="30" customFormat="false" ht="12.8" hidden="false" customHeight="false" outlineLevel="0" collapsed="false">
      <c r="A30" s="49" t="s">
        <v>251</v>
      </c>
      <c r="B30" s="49" t="s">
        <v>251</v>
      </c>
      <c r="C30" s="19"/>
      <c r="D30" s="19"/>
      <c r="E30" s="16" t="n">
        <v>1</v>
      </c>
      <c r="F30" s="17" t="n">
        <f aca="false">E30</f>
        <v>1</v>
      </c>
    </row>
    <row r="31" customFormat="false" ht="12.8" hidden="false" customHeight="false" outlineLevel="0" collapsed="false">
      <c r="A31" s="49" t="s">
        <v>251</v>
      </c>
      <c r="B31" s="49" t="s">
        <v>251</v>
      </c>
      <c r="C31" s="19"/>
      <c r="D31" s="19"/>
      <c r="E31" s="36" t="s">
        <v>32</v>
      </c>
      <c r="F31" s="36" t="s">
        <v>43</v>
      </c>
    </row>
    <row r="32" customFormat="false" ht="12.8" hidden="false" customHeight="false" outlineLevel="0" collapsed="false">
      <c r="A32" s="17" t="n">
        <f aca="false">A15-A7</f>
        <v>357</v>
      </c>
      <c r="B32" s="17" t="n">
        <f aca="false">B7</f>
        <v>166.4208</v>
      </c>
      <c r="C32" s="19" t="s">
        <v>250</v>
      </c>
      <c r="D32" s="19" t="s">
        <v>241</v>
      </c>
      <c r="E32" s="53" t="n">
        <v>0.302083333333333</v>
      </c>
    </row>
    <row r="33" customFormat="false" ht="12.8" hidden="false" customHeight="false" outlineLevel="0" collapsed="false">
      <c r="A33" s="17" t="n">
        <f aca="false">A15-A6</f>
        <v>573</v>
      </c>
      <c r="B33" s="17" t="n">
        <f aca="false">B6</f>
        <v>11.5824</v>
      </c>
      <c r="C33" s="19" t="s">
        <v>245</v>
      </c>
      <c r="D33" s="19" t="s">
        <v>246</v>
      </c>
      <c r="E33" s="53" t="n">
        <v>0.489583333333333</v>
      </c>
    </row>
    <row r="34" customFormat="false" ht="12.8" hidden="false" customHeight="false" outlineLevel="0" collapsed="false">
      <c r="A34" s="32" t="n">
        <f aca="false">A15-A5</f>
        <v>573</v>
      </c>
      <c r="B34" s="17" t="n">
        <f aca="false">0.3048*38</f>
        <v>11.5824</v>
      </c>
      <c r="C34" s="19" t="s">
        <v>245</v>
      </c>
      <c r="D34" s="19" t="s">
        <v>241</v>
      </c>
      <c r="E34" s="53" t="n">
        <v>0.5625</v>
      </c>
      <c r="F34" s="53" t="n">
        <f aca="false">E34</f>
        <v>0.5625</v>
      </c>
    </row>
    <row r="35" customFormat="false" ht="12.8" hidden="false" customHeight="false" outlineLevel="0" collapsed="false">
      <c r="A35" s="32" t="n">
        <f aca="false">A15-A4</f>
        <v>756.9087</v>
      </c>
      <c r="B35" s="17" t="n">
        <f aca="false">0.3048*20</f>
        <v>6.096</v>
      </c>
      <c r="C35" s="19" t="s">
        <v>219</v>
      </c>
      <c r="D35" s="19" t="s">
        <v>246</v>
      </c>
      <c r="E35" s="53" t="n">
        <v>0.75</v>
      </c>
      <c r="F35" s="53" t="n">
        <f aca="false">E35</f>
        <v>0.75</v>
      </c>
    </row>
    <row r="36" customFormat="false" ht="12.8" hidden="false" customHeight="false" outlineLevel="0" collapsed="false">
      <c r="C36" s="19" t="s">
        <v>261</v>
      </c>
      <c r="E36" s="54"/>
    </row>
    <row r="37" customFormat="false" ht="12.8" hidden="false" customHeight="false" outlineLevel="0" collapsed="false">
      <c r="C37" s="19" t="s">
        <v>262</v>
      </c>
    </row>
    <row r="38" customFormat="false" ht="12.8" hidden="false" customHeight="false" outlineLevel="0" collapsed="false">
      <c r="D38" s="19"/>
    </row>
    <row r="40" customFormat="false" ht="12.8" hidden="false" customHeight="false" outlineLevel="0" collapsed="false">
      <c r="A40" s="16"/>
      <c r="B40" s="16"/>
      <c r="C40" s="16"/>
      <c r="D40" s="16"/>
      <c r="E40" s="16"/>
    </row>
    <row r="41" customFormat="false" ht="12.8" hidden="false" customHeight="false" outlineLevel="0" collapsed="false">
      <c r="A41" s="16"/>
      <c r="B41" s="16"/>
      <c r="C41" s="16"/>
      <c r="D41" s="16"/>
      <c r="E41" s="16"/>
      <c r="F41" s="16"/>
    </row>
    <row r="42" customFormat="false" ht="12.8" hidden="false" customHeight="false" outlineLevel="0" collapsed="false">
      <c r="A42" s="3" t="n">
        <v>1947</v>
      </c>
      <c r="C42" s="35" t="s">
        <v>221</v>
      </c>
      <c r="E42" s="36"/>
      <c r="F42" s="16"/>
    </row>
    <row r="43" customFormat="false" ht="12.8" hidden="false" customHeight="false" outlineLevel="0" collapsed="false">
      <c r="A43" s="36" t="s">
        <v>2</v>
      </c>
      <c r="B43" s="36" t="s">
        <v>222</v>
      </c>
      <c r="C43" s="35" t="s">
        <v>223</v>
      </c>
      <c r="F43" s="16"/>
    </row>
    <row r="44" customFormat="false" ht="12.8" hidden="false" customHeight="false" outlineLevel="0" collapsed="false">
      <c r="C44" s="35" t="s">
        <v>266</v>
      </c>
      <c r="E44" s="38"/>
      <c r="F44" s="16"/>
    </row>
    <row r="45" customFormat="false" ht="12.8" hidden="false" customHeight="false" outlineLevel="0" collapsed="false">
      <c r="A45" s="18" t="n">
        <v>0</v>
      </c>
      <c r="B45" s="18" t="n">
        <v>0</v>
      </c>
      <c r="C45" s="0" t="s">
        <v>225</v>
      </c>
      <c r="D45" s="0" t="s">
        <v>241</v>
      </c>
      <c r="E45" s="0" t="s">
        <v>226</v>
      </c>
      <c r="F45" s="16"/>
    </row>
    <row r="46" customFormat="false" ht="12.8" hidden="false" customHeight="false" outlineLevel="0" collapsed="false">
      <c r="A46" s="18" t="n">
        <v>2.73</v>
      </c>
      <c r="B46" s="18" t="n">
        <v>0</v>
      </c>
      <c r="C46" s="0" t="s">
        <v>227</v>
      </c>
      <c r="E46" s="39"/>
      <c r="F46" s="16"/>
    </row>
    <row r="47" customFormat="false" ht="12.8" hidden="false" customHeight="false" outlineLevel="0" collapsed="false">
      <c r="A47" s="18" t="n">
        <v>31.83</v>
      </c>
      <c r="B47" s="18" t="n">
        <f aca="false">0.3048*2885</f>
        <v>879.348</v>
      </c>
      <c r="C47" s="0" t="s">
        <v>228</v>
      </c>
      <c r="E47" s="40"/>
      <c r="F47" s="16"/>
    </row>
    <row r="48" customFormat="false" ht="12.8" hidden="false" customHeight="false" outlineLevel="0" collapsed="false">
      <c r="A48" s="18" t="n">
        <v>52.13</v>
      </c>
      <c r="B48" s="18" t="n">
        <f aca="false">0.3048*2916</f>
        <v>888.7968</v>
      </c>
      <c r="C48" s="0" t="s">
        <v>229</v>
      </c>
      <c r="E48" s="40"/>
      <c r="F48" s="16"/>
    </row>
    <row r="49" customFormat="false" ht="12.8" hidden="false" customHeight="false" outlineLevel="0" collapsed="false">
      <c r="A49" s="18" t="n">
        <v>64.33</v>
      </c>
      <c r="B49" s="18" t="n">
        <f aca="false">0.3048*2158</f>
        <v>657.7584</v>
      </c>
      <c r="C49" s="0" t="s">
        <v>230</v>
      </c>
      <c r="E49" s="37"/>
      <c r="F49" s="16"/>
    </row>
    <row r="50" customFormat="false" ht="12.8" hidden="false" customHeight="false" outlineLevel="0" collapsed="false">
      <c r="A50" s="18" t="n">
        <v>107.63</v>
      </c>
      <c r="B50" s="18" t="n">
        <f aca="false">0.3048*2164</f>
        <v>659.5872</v>
      </c>
      <c r="C50" s="0" t="s">
        <v>116</v>
      </c>
      <c r="E50" s="40"/>
      <c r="F50" s="16"/>
    </row>
    <row r="51" customFormat="false" ht="12.8" hidden="false" customHeight="false" outlineLevel="0" collapsed="false">
      <c r="A51" s="18" t="n">
        <v>176.83</v>
      </c>
      <c r="B51" s="18" t="n">
        <f aca="false">0.3048*2079</f>
        <v>633.6792</v>
      </c>
      <c r="C51" s="0" t="s">
        <v>231</v>
      </c>
      <c r="D51" s="0" t="s">
        <v>246</v>
      </c>
      <c r="E51" s="40"/>
      <c r="F51" s="16"/>
    </row>
    <row r="52" customFormat="false" ht="12.8" hidden="false" customHeight="false" outlineLevel="0" collapsed="false">
      <c r="C52" s="0" t="s">
        <v>232</v>
      </c>
      <c r="F52" s="16"/>
    </row>
    <row r="53" customFormat="false" ht="12.8" hidden="false" customHeight="false" outlineLevel="0" collapsed="false">
      <c r="C53" s="0" t="s">
        <v>233</v>
      </c>
      <c r="F53" s="16"/>
    </row>
    <row r="54" customFormat="false" ht="12.8" hidden="false" customHeight="false" outlineLevel="0" collapsed="false">
      <c r="C54" s="0" t="s">
        <v>234</v>
      </c>
      <c r="F54" s="16"/>
    </row>
    <row r="55" customFormat="false" ht="12.8" hidden="false" customHeight="false" outlineLevel="0" collapsed="false">
      <c r="C55" s="0" t="s">
        <v>235</v>
      </c>
      <c r="F55" s="16"/>
    </row>
    <row r="56" customFormat="false" ht="12.8" hidden="false" customHeight="false" outlineLevel="0" collapsed="false">
      <c r="C56" s="0" t="s">
        <v>236</v>
      </c>
      <c r="F56" s="16"/>
    </row>
    <row r="58" customFormat="false" ht="12.8" hidden="false" customHeight="false" outlineLevel="0" collapsed="false">
      <c r="C58" s="35" t="s">
        <v>221</v>
      </c>
      <c r="E58" s="36"/>
      <c r="F58" s="16"/>
    </row>
    <row r="59" customFormat="false" ht="12.8" hidden="false" customHeight="false" outlineLevel="0" collapsed="false">
      <c r="C59" s="35"/>
      <c r="E59" s="36"/>
      <c r="F59" s="16"/>
    </row>
    <row r="60" customFormat="false" ht="12.8" hidden="false" customHeight="false" outlineLevel="0" collapsed="false">
      <c r="A60" s="36" t="s">
        <v>2</v>
      </c>
      <c r="B60" s="36" t="s">
        <v>222</v>
      </c>
      <c r="C60" s="35" t="s">
        <v>237</v>
      </c>
      <c r="F60" s="16"/>
    </row>
    <row r="61" customFormat="false" ht="12.8" hidden="false" customHeight="false" outlineLevel="0" collapsed="false">
      <c r="C61" s="35" t="s">
        <v>266</v>
      </c>
      <c r="E61" s="38"/>
      <c r="F61" s="16"/>
    </row>
    <row r="62" customFormat="false" ht="12.8" hidden="false" customHeight="false" outlineLevel="0" collapsed="false">
      <c r="A62" s="18" t="n">
        <f aca="false">A51-A51</f>
        <v>0</v>
      </c>
      <c r="B62" s="18" t="n">
        <f aca="false">0.3048*2079</f>
        <v>633.6792</v>
      </c>
      <c r="C62" s="0" t="s">
        <v>231</v>
      </c>
      <c r="D62" s="0" t="s">
        <v>241</v>
      </c>
      <c r="E62" s="0" t="s">
        <v>226</v>
      </c>
      <c r="F62" s="16"/>
    </row>
    <row r="63" customFormat="false" ht="12.8" hidden="false" customHeight="false" outlineLevel="0" collapsed="false">
      <c r="A63" s="34" t="n">
        <f aca="false">A51-A50</f>
        <v>69.2</v>
      </c>
      <c r="B63" s="18" t="n">
        <f aca="false">0.3048*2164</f>
        <v>659.5872</v>
      </c>
      <c r="C63" s="0" t="s">
        <v>116</v>
      </c>
      <c r="E63" s="40"/>
      <c r="F63" s="16"/>
    </row>
    <row r="64" customFormat="false" ht="12.8" hidden="false" customHeight="false" outlineLevel="0" collapsed="false">
      <c r="A64" s="34" t="n">
        <f aca="false">A51-A49</f>
        <v>112.5</v>
      </c>
      <c r="B64" s="18" t="n">
        <f aca="false">0.3048*2158</f>
        <v>657.7584</v>
      </c>
      <c r="C64" s="0" t="s">
        <v>230</v>
      </c>
      <c r="E64" s="40"/>
      <c r="F64" s="16"/>
    </row>
    <row r="65" customFormat="false" ht="12.8" hidden="false" customHeight="false" outlineLevel="0" collapsed="false">
      <c r="A65" s="34" t="n">
        <f aca="false">A51-A48</f>
        <v>124.7</v>
      </c>
      <c r="B65" s="18" t="n">
        <f aca="false">0.3048*2916</f>
        <v>888.7968</v>
      </c>
      <c r="C65" s="0" t="s">
        <v>229</v>
      </c>
      <c r="E65" s="40"/>
      <c r="F65" s="16"/>
    </row>
    <row r="66" customFormat="false" ht="12.8" hidden="false" customHeight="false" outlineLevel="0" collapsed="false">
      <c r="A66" s="34" t="n">
        <f aca="false">A51-A47</f>
        <v>145</v>
      </c>
      <c r="B66" s="18" t="n">
        <f aca="false">0.3048*2885</f>
        <v>879.348</v>
      </c>
      <c r="C66" s="0" t="s">
        <v>228</v>
      </c>
      <c r="E66" s="40"/>
      <c r="F66" s="16"/>
    </row>
    <row r="67" customFormat="false" ht="12.8" hidden="false" customHeight="false" outlineLevel="0" collapsed="false">
      <c r="A67" s="34" t="n">
        <f aca="false">A51-A46</f>
        <v>174.1</v>
      </c>
      <c r="B67" s="18" t="n">
        <v>0</v>
      </c>
      <c r="C67" s="0" t="s">
        <v>227</v>
      </c>
      <c r="D67" s="0" t="s">
        <v>246</v>
      </c>
      <c r="E67" s="39"/>
      <c r="F67" s="16"/>
    </row>
    <row r="68" customFormat="false" ht="12.8" hidden="false" customHeight="false" outlineLevel="0" collapsed="false">
      <c r="A68" s="34" t="n">
        <f aca="false">A51-A45</f>
        <v>176.83</v>
      </c>
      <c r="B68" s="18" t="n">
        <v>0</v>
      </c>
      <c r="C68" s="0" t="s">
        <v>225</v>
      </c>
      <c r="D68" s="0" t="s">
        <v>246</v>
      </c>
      <c r="E68" s="40"/>
      <c r="F68" s="16"/>
    </row>
    <row r="69" customFormat="false" ht="12.8" hidden="false" customHeight="false" outlineLevel="0" collapsed="false">
      <c r="C69" s="0" t="s">
        <v>239</v>
      </c>
      <c r="E69" s="12"/>
      <c r="F69" s="16"/>
    </row>
    <row r="70" customFormat="false" ht="12.8" hidden="false" customHeight="false" outlineLevel="0" collapsed="false">
      <c r="C70" s="0" t="s">
        <v>233</v>
      </c>
      <c r="F70" s="16"/>
    </row>
    <row r="71" customFormat="false" ht="12.8" hidden="false" customHeight="false" outlineLevel="0" collapsed="false">
      <c r="C71" s="0" t="s">
        <v>234</v>
      </c>
      <c r="F71" s="16"/>
    </row>
    <row r="72" customFormat="false" ht="12.8" hidden="false" customHeight="false" outlineLevel="0" collapsed="false">
      <c r="C72" s="0" t="s">
        <v>235</v>
      </c>
      <c r="F72" s="16"/>
    </row>
    <row r="73" customFormat="false" ht="12.8" hidden="false" customHeight="false" outlineLevel="0" collapsed="false">
      <c r="C73" s="0" t="s">
        <v>236</v>
      </c>
      <c r="F73" s="16"/>
    </row>
    <row r="74" customFormat="false" ht="12.8" hidden="false" customHeight="false" outlineLevel="0" collapsed="false">
      <c r="F74" s="1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5.55"/>
    <col collapsed="false" customWidth="true" hidden="false" outlineLevel="0" max="2" min="2" style="16" width="7.44"/>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1952</v>
      </c>
      <c r="B1" s="0"/>
      <c r="C1" s="3" t="s">
        <v>34</v>
      </c>
      <c r="D1" s="19"/>
      <c r="E1" s="0"/>
      <c r="F1" s="0"/>
      <c r="G1" s="0"/>
      <c r="H1" s="0"/>
      <c r="I1" s="0"/>
      <c r="J1" s="0"/>
      <c r="K1" s="0"/>
      <c r="L1" s="0"/>
      <c r="M1" s="0"/>
      <c r="N1" s="0"/>
      <c r="O1" s="0"/>
      <c r="P1" s="0"/>
      <c r="Q1" s="0"/>
      <c r="R1" s="0"/>
      <c r="S1" s="0"/>
      <c r="T1" s="0"/>
      <c r="U1" s="0"/>
      <c r="V1" s="0"/>
    </row>
    <row r="2" customFormat="false" ht="12.8" hidden="false" customHeight="false" outlineLevel="0" collapsed="false">
      <c r="A2" s="0" t="s">
        <v>2</v>
      </c>
      <c r="B2" s="36" t="s">
        <v>222</v>
      </c>
      <c r="C2" s="42" t="s">
        <v>223</v>
      </c>
      <c r="D2" s="19"/>
      <c r="E2" s="41" t="s">
        <v>57</v>
      </c>
      <c r="F2" s="11"/>
      <c r="G2" s="0"/>
      <c r="H2" s="0"/>
      <c r="I2" s="0"/>
      <c r="J2" s="0"/>
      <c r="K2" s="0"/>
      <c r="L2" s="0"/>
      <c r="M2" s="0"/>
      <c r="N2" s="0"/>
      <c r="O2" s="0"/>
      <c r="P2" s="0"/>
      <c r="Q2" s="0"/>
    </row>
    <row r="3" customFormat="false" ht="12.8" hidden="false" customHeight="false" outlineLevel="0" collapsed="false">
      <c r="A3" s="0"/>
      <c r="B3" s="0"/>
      <c r="C3" s="35" t="s">
        <v>268</v>
      </c>
      <c r="D3" s="19"/>
      <c r="E3" s="43" t="s">
        <v>58</v>
      </c>
      <c r="F3" s="23" t="s">
        <v>22</v>
      </c>
      <c r="G3" s="23" t="s">
        <v>55</v>
      </c>
      <c r="H3" s="23" t="s">
        <v>22</v>
      </c>
      <c r="I3" s="0"/>
      <c r="J3" s="0"/>
      <c r="K3" s="0"/>
      <c r="L3" s="55"/>
      <c r="M3" s="0"/>
      <c r="N3" s="0"/>
      <c r="O3" s="0"/>
      <c r="P3" s="0"/>
      <c r="Q3" s="0"/>
    </row>
    <row r="4" customFormat="false" ht="12.8" hidden="false" customHeight="false" outlineLevel="0" collapsed="false">
      <c r="A4" s="0" t="n">
        <v>0</v>
      </c>
      <c r="B4" s="17" t="n">
        <f aca="false">0.3048*20</f>
        <v>6.096</v>
      </c>
      <c r="C4" s="19" t="s">
        <v>219</v>
      </c>
      <c r="D4" s="19" t="s">
        <v>241</v>
      </c>
      <c r="E4" s="0"/>
      <c r="F4" s="0"/>
      <c r="G4" s="39" t="n">
        <v>0.3125</v>
      </c>
      <c r="H4" s="0"/>
      <c r="I4" s="0"/>
      <c r="J4" s="0"/>
      <c r="K4" s="0"/>
      <c r="L4" s="0"/>
      <c r="M4" s="0"/>
      <c r="N4" s="0"/>
      <c r="O4" s="0"/>
      <c r="P4" s="0"/>
      <c r="Q4" s="0"/>
    </row>
    <row r="5" customFormat="false" ht="12.8" hidden="false" customHeight="false" outlineLevel="0" collapsed="false">
      <c r="A5" s="36" t="s">
        <v>251</v>
      </c>
      <c r="B5" s="17" t="n">
        <f aca="false">B31</f>
        <v>6.4008</v>
      </c>
      <c r="C5" s="19" t="s">
        <v>269</v>
      </c>
      <c r="D5" s="19"/>
      <c r="E5" s="0"/>
      <c r="F5" s="0"/>
      <c r="G5" s="36" t="s">
        <v>251</v>
      </c>
      <c r="H5" s="39" t="n">
        <v>0.625</v>
      </c>
      <c r="I5" s="0"/>
      <c r="J5" s="0"/>
      <c r="K5" s="0"/>
      <c r="L5" s="0"/>
      <c r="M5" s="0"/>
      <c r="N5" s="0"/>
      <c r="O5" s="0"/>
      <c r="P5" s="0"/>
      <c r="Q5" s="0"/>
    </row>
    <row r="6" customFormat="false" ht="12.8" hidden="false" customHeight="false" outlineLevel="0" collapsed="false">
      <c r="A6" s="0" t="n">
        <v>102</v>
      </c>
      <c r="B6" s="17" t="n">
        <f aca="false">B30</f>
        <v>10.0584</v>
      </c>
      <c r="C6" s="19" t="s">
        <v>270</v>
      </c>
      <c r="D6" s="19"/>
      <c r="E6" s="0"/>
      <c r="F6" s="0"/>
      <c r="G6" s="36" t="s">
        <v>251</v>
      </c>
      <c r="H6" s="39" t="n">
        <v>0.645833333333333</v>
      </c>
      <c r="I6" s="0"/>
      <c r="J6" s="0"/>
      <c r="K6" s="0"/>
      <c r="L6" s="0"/>
      <c r="M6" s="0"/>
      <c r="N6" s="0"/>
      <c r="O6" s="0"/>
      <c r="P6" s="22"/>
      <c r="Q6" s="0"/>
    </row>
    <row r="7" customFormat="false" ht="12.8" hidden="false" customHeight="false" outlineLevel="0" collapsed="false">
      <c r="A7" s="0" t="s">
        <v>271</v>
      </c>
      <c r="B7" s="17" t="n">
        <f aca="false">0.3048*38</f>
        <v>11.5824</v>
      </c>
      <c r="C7" s="19" t="s">
        <v>245</v>
      </c>
      <c r="D7" s="19"/>
      <c r="E7" s="39" t="n">
        <v>0.354166666666667</v>
      </c>
      <c r="F7" s="39" t="n">
        <v>0.354166666666667</v>
      </c>
      <c r="G7" s="39" t="n">
        <v>0.5</v>
      </c>
      <c r="H7" s="39" t="n">
        <v>0.711805555555556</v>
      </c>
      <c r="I7" s="0"/>
      <c r="J7" s="0"/>
      <c r="K7" s="0"/>
      <c r="L7" s="0"/>
      <c r="M7" s="0"/>
      <c r="N7" s="0"/>
      <c r="O7" s="0"/>
      <c r="P7" s="22"/>
      <c r="Q7" s="0"/>
    </row>
    <row r="8" customFormat="false" ht="12.8" hidden="false" customHeight="false" outlineLevel="0" collapsed="false">
      <c r="A8" s="0" t="n">
        <v>59</v>
      </c>
      <c r="B8" s="17" t="n">
        <f aca="false">0.3048*36</f>
        <v>10.9728</v>
      </c>
      <c r="C8" s="19" t="s">
        <v>247</v>
      </c>
      <c r="D8" s="19"/>
      <c r="E8" s="36" t="s">
        <v>251</v>
      </c>
      <c r="F8" s="39" t="n">
        <v>0.458333333333333</v>
      </c>
      <c r="G8" s="0"/>
      <c r="H8" s="0"/>
      <c r="I8" s="0"/>
      <c r="J8" s="0"/>
      <c r="K8" s="0"/>
      <c r="L8" s="0"/>
      <c r="M8" s="0"/>
      <c r="N8" s="0"/>
      <c r="O8" s="0"/>
      <c r="P8" s="0"/>
      <c r="Q8" s="0"/>
      <c r="R8" s="0"/>
      <c r="S8" s="0"/>
      <c r="T8" s="0"/>
      <c r="U8" s="0"/>
      <c r="V8" s="0"/>
    </row>
    <row r="9" customFormat="false" ht="12.8" hidden="false" customHeight="false" outlineLevel="0" collapsed="false">
      <c r="A9" s="0" t="n">
        <v>69</v>
      </c>
      <c r="B9" s="0"/>
      <c r="C9" s="19" t="s">
        <v>272</v>
      </c>
      <c r="D9" s="19"/>
      <c r="E9" s="36" t="s">
        <v>251</v>
      </c>
      <c r="F9" s="39" t="n">
        <v>0.479861111111111</v>
      </c>
      <c r="G9" s="0"/>
      <c r="H9" s="0"/>
      <c r="I9" s="0"/>
      <c r="J9" s="0"/>
      <c r="K9" s="0"/>
      <c r="L9" s="0"/>
      <c r="M9" s="0"/>
      <c r="N9" s="0"/>
      <c r="O9" s="0"/>
      <c r="P9" s="0"/>
      <c r="Q9" s="0"/>
      <c r="R9" s="0"/>
      <c r="S9" s="0"/>
      <c r="T9" s="0"/>
      <c r="U9" s="0"/>
      <c r="V9" s="0"/>
    </row>
    <row r="10" customFormat="false" ht="12.8" hidden="false" customHeight="false" outlineLevel="0" collapsed="false">
      <c r="A10" s="0" t="n">
        <v>80</v>
      </c>
      <c r="B10" s="0"/>
      <c r="C10" s="19" t="s">
        <v>273</v>
      </c>
      <c r="D10" s="19"/>
      <c r="E10" s="36" t="s">
        <v>251</v>
      </c>
      <c r="F10" s="39" t="n">
        <v>0.503472222222222</v>
      </c>
      <c r="G10" s="0"/>
      <c r="H10" s="0"/>
      <c r="I10" s="0"/>
      <c r="J10" s="0"/>
      <c r="K10" s="0"/>
      <c r="L10" s="0"/>
      <c r="M10" s="0"/>
      <c r="N10" s="0"/>
      <c r="O10" s="0"/>
      <c r="P10" s="0"/>
      <c r="Q10" s="0"/>
      <c r="R10" s="0"/>
      <c r="S10" s="0"/>
      <c r="T10" s="0"/>
      <c r="U10" s="0"/>
      <c r="V10" s="0"/>
    </row>
    <row r="11" customFormat="false" ht="12.8" hidden="false" customHeight="false" outlineLevel="0" collapsed="false">
      <c r="A11" s="0" t="n">
        <v>89</v>
      </c>
      <c r="B11" s="0"/>
      <c r="C11" s="19" t="s">
        <v>274</v>
      </c>
      <c r="D11" s="19" t="s">
        <v>246</v>
      </c>
      <c r="E11" s="36" t="s">
        <v>251</v>
      </c>
      <c r="F11" s="39" t="n">
        <v>0.517361111111111</v>
      </c>
      <c r="G11" s="0"/>
      <c r="H11" s="0"/>
      <c r="I11" s="0"/>
      <c r="J11" s="0"/>
      <c r="K11" s="0"/>
      <c r="L11" s="0"/>
      <c r="M11" s="0"/>
      <c r="N11" s="0"/>
      <c r="O11" s="0"/>
      <c r="P11" s="0"/>
      <c r="Q11" s="0"/>
      <c r="R11" s="0"/>
      <c r="S11" s="0"/>
      <c r="T11" s="0"/>
      <c r="U11" s="0"/>
      <c r="V11" s="0"/>
    </row>
    <row r="12" customFormat="false" ht="12.8" hidden="false" customHeight="false" outlineLevel="0" collapsed="false">
      <c r="A12" s="0" t="n">
        <v>216</v>
      </c>
      <c r="B12" s="17" t="n">
        <f aca="false">0.3048*546</f>
        <v>166.4208</v>
      </c>
      <c r="C12" s="19" t="s">
        <v>250</v>
      </c>
      <c r="D12" s="19" t="s">
        <v>241</v>
      </c>
      <c r="E12" s="39" t="n">
        <v>0.534722222222222</v>
      </c>
      <c r="F12" s="0"/>
      <c r="G12" s="0"/>
      <c r="H12" s="0"/>
      <c r="I12" s="0"/>
      <c r="J12" s="0"/>
      <c r="K12" s="0"/>
      <c r="L12" s="0"/>
      <c r="M12" s="0"/>
      <c r="N12" s="0"/>
      <c r="O12" s="0"/>
      <c r="P12" s="0"/>
      <c r="Q12" s="0"/>
      <c r="R12" s="0"/>
      <c r="S12" s="0"/>
      <c r="T12" s="0"/>
      <c r="U12" s="0"/>
      <c r="V12" s="0"/>
    </row>
    <row r="13" customFormat="false" ht="12.8" hidden="false" customHeight="false" outlineLevel="0" collapsed="false">
      <c r="A13" s="0" t="n">
        <v>376</v>
      </c>
      <c r="B13" s="17" t="n">
        <f aca="false">0.3048*1732</f>
        <v>527.9136</v>
      </c>
      <c r="C13" s="15" t="s">
        <v>255</v>
      </c>
      <c r="D13" s="19"/>
      <c r="E13" s="39" t="n">
        <v>0.691666666666667</v>
      </c>
      <c r="F13" s="0"/>
      <c r="G13" s="0"/>
      <c r="H13" s="0"/>
      <c r="I13" s="0"/>
      <c r="J13" s="0"/>
      <c r="K13" s="0"/>
      <c r="L13" s="0"/>
      <c r="M13" s="0"/>
      <c r="N13" s="0"/>
      <c r="O13" s="0"/>
      <c r="P13" s="0"/>
      <c r="Q13" s="0"/>
      <c r="R13" s="0"/>
      <c r="S13" s="0"/>
      <c r="T13" s="0"/>
      <c r="U13" s="0"/>
      <c r="V13" s="0"/>
    </row>
    <row r="14" customFormat="false" ht="12.8" hidden="false" customHeight="false" outlineLevel="0" collapsed="false">
      <c r="A14" s="0" t="n">
        <v>393</v>
      </c>
      <c r="B14" s="17" t="n">
        <f aca="false">0.3048*1368</f>
        <v>416.9664</v>
      </c>
      <c r="C14" s="19" t="s">
        <v>256</v>
      </c>
      <c r="D14" s="19"/>
      <c r="E14" s="39" t="n">
        <v>0.725694444444444</v>
      </c>
      <c r="F14" s="0"/>
      <c r="G14" s="0"/>
      <c r="H14" s="0"/>
      <c r="I14" s="0"/>
      <c r="J14" s="0"/>
      <c r="K14" s="0"/>
      <c r="L14" s="0"/>
      <c r="M14" s="0"/>
      <c r="N14" s="0"/>
      <c r="O14" s="0"/>
      <c r="P14" s="0"/>
      <c r="Q14" s="0"/>
      <c r="R14" s="0"/>
      <c r="S14" s="0"/>
      <c r="T14" s="0"/>
      <c r="U14" s="0"/>
      <c r="V14" s="0"/>
    </row>
    <row r="15" customFormat="false" ht="12.8" hidden="false" customHeight="false" outlineLevel="0" collapsed="false">
      <c r="A15" s="0" t="n">
        <v>479</v>
      </c>
      <c r="B15" s="17" t="n">
        <f aca="false">0.3048*362</f>
        <v>110.3376</v>
      </c>
      <c r="C15" s="19" t="s">
        <v>257</v>
      </c>
      <c r="D15" s="19"/>
      <c r="E15" s="39" t="n">
        <v>0.784027777777778</v>
      </c>
      <c r="F15" s="0"/>
      <c r="G15" s="0"/>
      <c r="H15" s="0"/>
      <c r="I15" s="0"/>
      <c r="J15" s="0"/>
      <c r="K15" s="0"/>
      <c r="L15" s="0"/>
      <c r="M15" s="0"/>
      <c r="N15" s="0"/>
      <c r="O15" s="0"/>
      <c r="P15" s="0"/>
      <c r="Q15" s="0"/>
      <c r="R15" s="0"/>
      <c r="S15" s="0"/>
      <c r="T15" s="0"/>
      <c r="U15" s="0"/>
      <c r="V15" s="0"/>
    </row>
    <row r="16" customFormat="false" ht="12.8" hidden="false" customHeight="false" outlineLevel="0" collapsed="false">
      <c r="A16" s="0" t="n">
        <v>573</v>
      </c>
      <c r="B16" s="17" t="n">
        <f aca="false">0.3048*448</f>
        <v>136.5504</v>
      </c>
      <c r="C16" s="19" t="s">
        <v>258</v>
      </c>
      <c r="D16" s="19" t="s">
        <v>246</v>
      </c>
      <c r="E16" s="39" t="n">
        <v>0.854166666666667</v>
      </c>
      <c r="F16" s="0"/>
      <c r="G16" s="0"/>
      <c r="H16" s="0"/>
      <c r="I16" s="0"/>
      <c r="J16" s="0"/>
      <c r="K16" s="0"/>
      <c r="L16" s="0"/>
      <c r="M16" s="0"/>
      <c r="N16" s="0"/>
      <c r="O16" s="0"/>
      <c r="P16" s="0"/>
      <c r="Q16" s="0"/>
      <c r="R16" s="0"/>
      <c r="S16" s="0"/>
      <c r="T16" s="0"/>
      <c r="U16" s="0"/>
      <c r="V16" s="0"/>
    </row>
    <row r="17" customFormat="false" ht="12.8"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2.8" hidden="false" customHeight="false" outlineLevel="0" collapsed="false">
      <c r="A18" s="0" t="s">
        <v>2</v>
      </c>
      <c r="B18" s="36" t="s">
        <v>222</v>
      </c>
      <c r="C18" s="42" t="s">
        <v>237</v>
      </c>
      <c r="D18" s="19"/>
      <c r="E18" s="56"/>
      <c r="F18" s="0"/>
      <c r="G18" s="0"/>
      <c r="H18" s="41" t="s">
        <v>57</v>
      </c>
      <c r="I18" s="0"/>
      <c r="J18" s="0"/>
      <c r="K18" s="0"/>
      <c r="L18" s="0"/>
      <c r="M18" s="0"/>
      <c r="N18" s="0"/>
      <c r="O18" s="0"/>
      <c r="P18" s="0"/>
      <c r="Q18" s="0"/>
      <c r="R18" s="0"/>
      <c r="S18" s="0"/>
      <c r="T18" s="0"/>
      <c r="U18" s="0"/>
      <c r="V18" s="0"/>
    </row>
    <row r="19" customFormat="false" ht="12.8" hidden="false" customHeight="false" outlineLevel="0" collapsed="false">
      <c r="A19" s="0"/>
      <c r="B19" s="0"/>
      <c r="C19" s="35" t="s">
        <v>268</v>
      </c>
      <c r="D19" s="19"/>
      <c r="E19" s="23" t="s">
        <v>22</v>
      </c>
      <c r="F19" s="23" t="s">
        <v>55</v>
      </c>
      <c r="G19" s="23" t="s">
        <v>22</v>
      </c>
      <c r="H19" s="43" t="s">
        <v>58</v>
      </c>
      <c r="I19" s="0"/>
      <c r="J19" s="0"/>
      <c r="K19" s="0"/>
      <c r="L19" s="0"/>
      <c r="M19" s="0"/>
      <c r="N19" s="0"/>
      <c r="O19" s="0"/>
      <c r="P19" s="0"/>
      <c r="Q19" s="0"/>
      <c r="R19" s="0"/>
      <c r="S19" s="0"/>
      <c r="T19" s="0"/>
      <c r="U19" s="0"/>
      <c r="V19" s="0"/>
    </row>
    <row r="20" customFormat="false" ht="12.8" hidden="false" customHeight="false" outlineLevel="0" collapsed="false">
      <c r="A20" s="0" t="n">
        <v>0</v>
      </c>
      <c r="B20" s="17" t="n">
        <f aca="false">B16-B16</f>
        <v>0</v>
      </c>
      <c r="C20" s="19" t="s">
        <v>258</v>
      </c>
      <c r="D20" s="19" t="s">
        <v>241</v>
      </c>
      <c r="E20" s="0"/>
      <c r="F20" s="0"/>
      <c r="G20" s="0"/>
      <c r="H20" s="39" t="n">
        <v>0.354166666666667</v>
      </c>
      <c r="I20" s="0"/>
      <c r="J20" s="0"/>
      <c r="K20" s="0"/>
      <c r="L20" s="0"/>
      <c r="M20" s="0"/>
      <c r="N20" s="0"/>
      <c r="O20" s="0"/>
      <c r="P20" s="0"/>
      <c r="Q20" s="0"/>
      <c r="R20" s="0"/>
      <c r="S20" s="0"/>
      <c r="T20" s="0"/>
      <c r="U20" s="0"/>
      <c r="V20" s="0"/>
    </row>
    <row r="21" customFormat="false" ht="12.8" hidden="false" customHeight="false" outlineLevel="0" collapsed="false">
      <c r="A21" s="0" t="n">
        <v>94</v>
      </c>
      <c r="B21" s="17" t="n">
        <f aca="false">B15</f>
        <v>110.3376</v>
      </c>
      <c r="C21" s="19" t="s">
        <v>257</v>
      </c>
      <c r="D21" s="19"/>
      <c r="E21" s="0"/>
      <c r="F21" s="0"/>
      <c r="G21" s="0"/>
      <c r="H21" s="39" t="n">
        <v>0.420833333333333</v>
      </c>
      <c r="I21" s="0"/>
      <c r="J21" s="0"/>
      <c r="K21" s="0"/>
      <c r="L21" s="0"/>
      <c r="M21" s="0"/>
      <c r="N21" s="0"/>
      <c r="O21" s="0"/>
      <c r="P21" s="0"/>
      <c r="Q21" s="0"/>
      <c r="R21" s="0"/>
      <c r="S21" s="0"/>
      <c r="T21" s="0"/>
      <c r="U21" s="0"/>
      <c r="V21" s="0"/>
    </row>
    <row r="22" customFormat="false" ht="12.8" hidden="false" customHeight="false" outlineLevel="0" collapsed="false">
      <c r="A22" s="0" t="n">
        <v>180</v>
      </c>
      <c r="B22" s="17" t="n">
        <f aca="false">B14</f>
        <v>416.9664</v>
      </c>
      <c r="C22" s="19" t="s">
        <v>256</v>
      </c>
      <c r="D22" s="19"/>
      <c r="E22" s="0"/>
      <c r="F22" s="0"/>
      <c r="G22" s="0"/>
      <c r="H22" s="39" t="n">
        <v>0.489583333333333</v>
      </c>
      <c r="I22" s="0"/>
      <c r="J22" s="0"/>
      <c r="K22" s="0"/>
      <c r="L22" s="0"/>
      <c r="M22" s="0"/>
      <c r="N22" s="0"/>
      <c r="O22" s="0"/>
      <c r="P22" s="0"/>
      <c r="Q22" s="0"/>
      <c r="R22" s="0"/>
      <c r="S22" s="0"/>
      <c r="T22" s="0"/>
      <c r="U22" s="0"/>
      <c r="V22" s="0"/>
    </row>
    <row r="23" customFormat="false" ht="12.8" hidden="false" customHeight="false" outlineLevel="0" collapsed="false">
      <c r="A23" s="0" t="n">
        <v>197</v>
      </c>
      <c r="B23" s="17" t="n">
        <f aca="false">B13</f>
        <v>527.9136</v>
      </c>
      <c r="C23" s="39" t="s">
        <v>255</v>
      </c>
      <c r="D23" s="19"/>
      <c r="E23" s="0"/>
      <c r="F23" s="0"/>
      <c r="G23" s="0"/>
      <c r="H23" s="39" t="n">
        <v>0.518055555555556</v>
      </c>
      <c r="I23" s="0"/>
      <c r="J23" s="0"/>
      <c r="K23" s="0"/>
      <c r="L23" s="0"/>
      <c r="M23" s="0"/>
      <c r="N23" s="0"/>
      <c r="O23" s="0"/>
      <c r="P23" s="0"/>
      <c r="Q23" s="0"/>
      <c r="R23" s="0"/>
      <c r="S23" s="0"/>
      <c r="T23" s="0"/>
      <c r="U23" s="0"/>
      <c r="V23" s="0"/>
    </row>
    <row r="24" customFormat="false" ht="12.8" hidden="false" customHeight="false" outlineLevel="0" collapsed="false">
      <c r="A24" s="0" t="n">
        <v>357</v>
      </c>
      <c r="B24" s="17" t="n">
        <f aca="false">B12</f>
        <v>166.4208</v>
      </c>
      <c r="C24" s="19" t="s">
        <v>250</v>
      </c>
      <c r="D24" s="47"/>
      <c r="E24" s="0"/>
      <c r="F24" s="0"/>
      <c r="G24" s="0"/>
      <c r="H24" s="39" t="n">
        <v>0.67361111111111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2.8" hidden="false" customHeight="false" outlineLevel="0" collapsed="false">
      <c r="A25" s="36" t="s">
        <v>251</v>
      </c>
      <c r="B25" s="0"/>
      <c r="C25" s="0" t="s">
        <v>274</v>
      </c>
      <c r="D25" s="0"/>
      <c r="E25" s="0"/>
      <c r="F25" s="0"/>
      <c r="G25" s="39" t="n">
        <v>0.604166666666667</v>
      </c>
      <c r="H25" s="36" t="s">
        <v>25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8" hidden="false" customHeight="false" outlineLevel="0" collapsed="false">
      <c r="A26" s="36" t="s">
        <v>251</v>
      </c>
      <c r="B26" s="0"/>
      <c r="C26" s="0" t="s">
        <v>273</v>
      </c>
      <c r="D26" s="0"/>
      <c r="E26" s="0"/>
      <c r="F26" s="0"/>
      <c r="G26" s="39" t="n">
        <v>0.614583333333333</v>
      </c>
      <c r="H26" s="36" t="s">
        <v>251</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8" hidden="false" customHeight="false" outlineLevel="0" collapsed="false">
      <c r="A27" s="36" t="s">
        <v>251</v>
      </c>
      <c r="B27" s="0"/>
      <c r="C27" s="0" t="s">
        <v>272</v>
      </c>
      <c r="D27" s="0"/>
      <c r="E27" s="0"/>
      <c r="F27" s="0"/>
      <c r="G27" s="39" t="n">
        <v>0.635416666666667</v>
      </c>
      <c r="H27" s="36" t="s">
        <v>25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8" hidden="false" customHeight="false" outlineLevel="0" collapsed="false">
      <c r="A28" s="0" t="n">
        <v>420</v>
      </c>
      <c r="B28" s="17" t="n">
        <f aca="false">B8</f>
        <v>10.9728</v>
      </c>
      <c r="C28" s="16" t="s">
        <v>247</v>
      </c>
      <c r="D28" s="19"/>
      <c r="E28" s="0"/>
      <c r="F28" s="0"/>
      <c r="G28" s="39" t="n">
        <v>0.659722222222222</v>
      </c>
      <c r="H28" s="36" t="s">
        <v>251</v>
      </c>
      <c r="I28" s="0"/>
      <c r="J28" s="0"/>
      <c r="K28" s="0"/>
      <c r="L28" s="0"/>
      <c r="M28" s="0"/>
      <c r="N28" s="0"/>
      <c r="O28" s="0"/>
      <c r="P28" s="0"/>
      <c r="Q28" s="0"/>
      <c r="R28" s="0"/>
      <c r="S28" s="0"/>
      <c r="T28" s="0"/>
      <c r="U28" s="0"/>
      <c r="V28" s="0"/>
    </row>
    <row r="29" customFormat="false" ht="12.8" hidden="false" customHeight="false" outlineLevel="0" collapsed="false">
      <c r="A29" s="0" t="s">
        <v>275</v>
      </c>
      <c r="B29" s="17" t="n">
        <f aca="false">B7</f>
        <v>11.5824</v>
      </c>
      <c r="C29" s="19" t="s">
        <v>245</v>
      </c>
      <c r="D29" s="19"/>
      <c r="E29" s="39" t="n">
        <v>0.388888888888889</v>
      </c>
      <c r="F29" s="39" t="n">
        <v>0.645833333333333</v>
      </c>
      <c r="G29" s="39" t="n">
        <v>0.729166666666667</v>
      </c>
      <c r="H29" s="39" t="n">
        <v>0.84375</v>
      </c>
      <c r="I29" s="0"/>
      <c r="J29" s="0"/>
      <c r="K29" s="0"/>
      <c r="L29" s="0"/>
      <c r="M29" s="0"/>
      <c r="N29" s="0"/>
      <c r="O29" s="0"/>
      <c r="P29" s="0"/>
      <c r="Q29" s="0"/>
      <c r="R29" s="0"/>
      <c r="S29" s="0"/>
      <c r="T29" s="0"/>
      <c r="U29" s="0"/>
      <c r="V29" s="0"/>
    </row>
    <row r="30" customFormat="false" ht="12.8" hidden="false" customHeight="false" outlineLevel="0" collapsed="false">
      <c r="A30" s="0" t="n">
        <v>81</v>
      </c>
      <c r="B30" s="17" t="n">
        <f aca="false">0.3048*33</f>
        <v>10.0584</v>
      </c>
      <c r="C30" s="19" t="s">
        <v>270</v>
      </c>
      <c r="D30" s="19"/>
      <c r="E30" s="39" t="n">
        <v>0.461805555555556</v>
      </c>
      <c r="F30" s="36" t="s">
        <v>251</v>
      </c>
      <c r="G30" s="0"/>
      <c r="H30" s="0"/>
      <c r="I30" s="0"/>
      <c r="J30" s="0"/>
      <c r="K30" s="0"/>
      <c r="L30" s="0"/>
      <c r="M30" s="0"/>
      <c r="N30" s="0"/>
      <c r="O30" s="0"/>
      <c r="P30" s="0"/>
      <c r="Q30" s="0"/>
    </row>
    <row r="31" customFormat="false" ht="12.8" hidden="false" customHeight="false" outlineLevel="0" collapsed="false">
      <c r="A31" s="0" t="n">
        <v>100</v>
      </c>
      <c r="B31" s="17" t="n">
        <f aca="false">0.3048*21</f>
        <v>6.4008</v>
      </c>
      <c r="C31" s="19" t="s">
        <v>269</v>
      </c>
      <c r="D31" s="19" t="s">
        <v>246</v>
      </c>
      <c r="E31" s="39" t="n">
        <v>0.482638888888889</v>
      </c>
      <c r="F31" s="36" t="s">
        <v>251</v>
      </c>
      <c r="G31" s="0"/>
      <c r="H31" s="0"/>
      <c r="I31" s="0"/>
      <c r="J31" s="0"/>
      <c r="K31" s="0"/>
      <c r="L31" s="0"/>
      <c r="M31" s="0"/>
      <c r="N31" s="0"/>
      <c r="O31" s="0"/>
      <c r="P31" s="0"/>
      <c r="Q31" s="0"/>
    </row>
    <row r="32" customFormat="false" ht="12.8" hidden="false" customHeight="false" outlineLevel="0" collapsed="false">
      <c r="A32" s="0" t="n">
        <v>183</v>
      </c>
      <c r="B32" s="17" t="n">
        <f aca="false">0.3048*20</f>
        <v>6.096</v>
      </c>
      <c r="C32" s="19" t="s">
        <v>219</v>
      </c>
      <c r="D32" s="19" t="s">
        <v>246</v>
      </c>
      <c r="E32" s="0"/>
      <c r="F32" s="39" t="n">
        <v>0.833333333333333</v>
      </c>
      <c r="G32" s="0"/>
      <c r="H32" s="0"/>
      <c r="I32" s="0"/>
      <c r="J32" s="0"/>
      <c r="K32" s="12"/>
      <c r="L32" s="0"/>
      <c r="M32" s="0"/>
      <c r="N32" s="0"/>
      <c r="O32" s="0"/>
      <c r="P32" s="0"/>
      <c r="Q32" s="0"/>
    </row>
    <row r="33" customFormat="false" ht="12.8" hidden="false" customHeight="false" outlineLevel="0" collapsed="false">
      <c r="B33" s="0"/>
      <c r="C33" s="0"/>
      <c r="D33" s="19"/>
      <c r="E33" s="19"/>
      <c r="F33" s="0"/>
      <c r="G33" s="0"/>
      <c r="H33" s="0"/>
      <c r="I33" s="0"/>
      <c r="J33" s="0"/>
      <c r="K33" s="0"/>
      <c r="L33" s="0"/>
      <c r="M33" s="0"/>
      <c r="N33" s="0"/>
      <c r="O33" s="0"/>
      <c r="P33" s="57"/>
      <c r="Q33" s="0"/>
    </row>
    <row r="34" customFormat="false" ht="12.8" hidden="false" customHeight="false" outlineLevel="0" collapsed="false">
      <c r="A34" s="0"/>
      <c r="B34" s="0"/>
      <c r="C34" s="0"/>
      <c r="D34" s="0"/>
      <c r="E34" s="0"/>
      <c r="F34" s="0"/>
      <c r="G34" s="0"/>
      <c r="H34" s="0"/>
      <c r="I34" s="0"/>
      <c r="J34" s="0"/>
      <c r="K34" s="0"/>
      <c r="L34" s="0"/>
      <c r="M34" s="0"/>
      <c r="N34" s="12"/>
      <c r="O34" s="12"/>
      <c r="P34" s="0"/>
      <c r="Q34" s="0"/>
    </row>
    <row r="35" customFormat="false" ht="12.8" hidden="false" customHeight="false" outlineLevel="0" collapsed="false">
      <c r="A35" s="3" t="n">
        <v>1952</v>
      </c>
      <c r="B35" s="0"/>
      <c r="C35" s="35" t="s">
        <v>221</v>
      </c>
      <c r="D35" s="0"/>
      <c r="E35" s="4" t="s">
        <v>53</v>
      </c>
      <c r="F35" s="36"/>
      <c r="G35" s="0"/>
      <c r="H35" s="0"/>
      <c r="I35" s="0"/>
      <c r="J35" s="22"/>
      <c r="K35" s="22"/>
      <c r="L35" s="0"/>
      <c r="M35" s="0"/>
      <c r="N35" s="12"/>
      <c r="O35" s="12"/>
      <c r="P35" s="0"/>
      <c r="Q35" s="0"/>
    </row>
    <row r="36" customFormat="false" ht="12.8" hidden="false" customHeight="false" outlineLevel="0" collapsed="false">
      <c r="A36" s="36" t="s">
        <v>2</v>
      </c>
      <c r="B36" s="36" t="s">
        <v>222</v>
      </c>
      <c r="C36" s="35" t="s">
        <v>223</v>
      </c>
      <c r="D36" s="0"/>
      <c r="E36" s="0" t="n">
        <v>3</v>
      </c>
      <c r="F36" s="0" t="n">
        <v>5</v>
      </c>
      <c r="G36" s="12" t="n">
        <v>1</v>
      </c>
      <c r="H36" s="0"/>
      <c r="I36" s="0"/>
      <c r="J36" s="22"/>
      <c r="K36" s="22"/>
      <c r="L36" s="0"/>
      <c r="M36" s="0"/>
      <c r="N36" s="0"/>
      <c r="O36" s="0"/>
      <c r="P36" s="0"/>
      <c r="Q36" s="0"/>
    </row>
    <row r="37" customFormat="false" ht="12.8" hidden="false" customHeight="false" outlineLevel="0" collapsed="false">
      <c r="A37" s="0"/>
      <c r="B37" s="0"/>
      <c r="C37" s="35" t="s">
        <v>224</v>
      </c>
      <c r="D37" s="0"/>
      <c r="E37" s="38" t="s">
        <v>276</v>
      </c>
      <c r="F37" s="38" t="s">
        <v>51</v>
      </c>
      <c r="G37" s="38" t="s">
        <v>276</v>
      </c>
      <c r="H37" s="0"/>
      <c r="I37" s="0"/>
      <c r="J37" s="0"/>
      <c r="K37" s="22"/>
      <c r="L37" s="0"/>
      <c r="M37" s="0"/>
      <c r="N37" s="0"/>
      <c r="O37" s="0"/>
      <c r="P37" s="0"/>
      <c r="Q37" s="0"/>
    </row>
    <row r="38" customFormat="false" ht="12.8" hidden="false" customHeight="false" outlineLevel="0" collapsed="false">
      <c r="A38" s="18" t="n">
        <v>0</v>
      </c>
      <c r="B38" s="18" t="n">
        <v>0</v>
      </c>
      <c r="C38" s="0" t="s">
        <v>225</v>
      </c>
      <c r="D38" s="0" t="s">
        <v>241</v>
      </c>
      <c r="E38" s="40" t="n">
        <v>0.354166666666667</v>
      </c>
      <c r="F38" s="0"/>
      <c r="G38" s="0"/>
      <c r="H38" s="0"/>
      <c r="I38" s="0"/>
      <c r="J38" s="0"/>
      <c r="K38" s="22"/>
      <c r="L38" s="0"/>
      <c r="M38" s="0"/>
      <c r="N38" s="0"/>
      <c r="O38" s="0"/>
      <c r="P38" s="0"/>
      <c r="Q38" s="0"/>
    </row>
    <row r="39" customFormat="false" ht="12.8" hidden="false" customHeight="false" outlineLevel="0" collapsed="false">
      <c r="A39" s="18" t="n">
        <v>2.73</v>
      </c>
      <c r="B39" s="18" t="n">
        <v>0</v>
      </c>
      <c r="C39" s="0" t="s">
        <v>227</v>
      </c>
      <c r="D39" s="0"/>
      <c r="E39" s="58" t="s">
        <v>251</v>
      </c>
      <c r="F39" s="39" t="n">
        <v>0.364583333333333</v>
      </c>
      <c r="G39" s="40" t="n">
        <v>0.427083333333333</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8" hidden="false" customHeight="false" outlineLevel="0" collapsed="false">
      <c r="A40" s="18" t="n">
        <v>31.83</v>
      </c>
      <c r="B40" s="18" t="n">
        <f aca="false">0.3048*2885</f>
        <v>879.348</v>
      </c>
      <c r="C40" s="0" t="s">
        <v>228</v>
      </c>
      <c r="D40" s="0"/>
      <c r="E40" s="40" t="n">
        <v>0.399305555555556</v>
      </c>
      <c r="F40" s="40" t="n">
        <v>0.434027777777778</v>
      </c>
      <c r="G40" s="40" t="n">
        <v>0.496527777777778</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12.8" hidden="false" customHeight="false" outlineLevel="0" collapsed="false">
      <c r="A41" s="18" t="n">
        <v>52.13</v>
      </c>
      <c r="B41" s="18" t="n">
        <f aca="false">0.3048*2916</f>
        <v>888.7968</v>
      </c>
      <c r="C41" s="0" t="s">
        <v>229</v>
      </c>
      <c r="D41" s="0"/>
      <c r="E41" s="40" t="n">
        <v>0.420138888888889</v>
      </c>
      <c r="F41" s="40" t="n">
        <v>0.458333333333333</v>
      </c>
      <c r="G41" s="40" t="n">
        <v>0.520833333333333</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2.8" hidden="false" customHeight="false" outlineLevel="0" collapsed="false">
      <c r="A42" s="18" t="n">
        <v>64.33</v>
      </c>
      <c r="B42" s="18" t="n">
        <f aca="false">0.3048*2158</f>
        <v>657.7584</v>
      </c>
      <c r="C42" s="0" t="s">
        <v>230</v>
      </c>
      <c r="D42" s="0" t="s">
        <v>246</v>
      </c>
      <c r="E42" s="40" t="n">
        <v>0.434027777777778</v>
      </c>
      <c r="F42" s="37" t="n">
        <v>0.475694444444444</v>
      </c>
      <c r="G42" s="40" t="n">
        <v>0.538194444444444</v>
      </c>
      <c r="H42" s="0"/>
      <c r="I42" s="0"/>
      <c r="J42" s="0"/>
      <c r="K42" s="0"/>
      <c r="L42" s="0"/>
      <c r="M42" s="0"/>
      <c r="N42" s="22"/>
      <c r="O42" s="0"/>
      <c r="P42" s="0"/>
      <c r="Q42" s="0"/>
    </row>
    <row r="43" customFormat="false" ht="12.8" hidden="false" customHeight="false" outlineLevel="0" collapsed="false">
      <c r="A43" s="18" t="n">
        <v>64.33</v>
      </c>
      <c r="B43" s="18" t="n">
        <f aca="false">0.3048*2158</f>
        <v>657.7584</v>
      </c>
      <c r="C43" s="0" t="s">
        <v>277</v>
      </c>
      <c r="D43" s="0" t="s">
        <v>241</v>
      </c>
      <c r="E43" s="40" t="n">
        <v>0.434027777777778</v>
      </c>
      <c r="F43" s="37" t="n">
        <v>0.496527777777778</v>
      </c>
      <c r="G43" s="40" t="n">
        <v>0.55902777777777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8" hidden="false" customHeight="false" outlineLevel="0" collapsed="false">
      <c r="A44" s="18" t="n">
        <v>107.63</v>
      </c>
      <c r="B44" s="18" t="n">
        <f aca="false">0.3048*2164</f>
        <v>659.5872</v>
      </c>
      <c r="C44" s="0" t="s">
        <v>278</v>
      </c>
      <c r="D44" s="0" t="s">
        <v>246</v>
      </c>
      <c r="E44" s="40" t="n">
        <v>0.479166666666667</v>
      </c>
      <c r="F44" s="37" t="n">
        <v>0.547916666666667</v>
      </c>
      <c r="G44" s="40" t="n">
        <v>0.610416666666667</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8" hidden="false" customHeight="false" outlineLevel="0" collapsed="false">
      <c r="A45" s="18" t="n">
        <v>107.63</v>
      </c>
      <c r="B45" s="18" t="n">
        <f aca="false">0.3048*2164</f>
        <v>659.5872</v>
      </c>
      <c r="C45" s="0" t="s">
        <v>116</v>
      </c>
      <c r="D45" s="0" t="s">
        <v>241</v>
      </c>
      <c r="E45" s="40"/>
      <c r="F45" s="40" t="n">
        <v>0.556944444444445</v>
      </c>
      <c r="G45" s="40" t="n">
        <v>0.619444444444445</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8" hidden="false" customHeight="false" outlineLevel="0" collapsed="false">
      <c r="A46" s="18" t="n">
        <v>176.83</v>
      </c>
      <c r="B46" s="18" t="n">
        <f aca="false">0.3048*2079</f>
        <v>633.6792</v>
      </c>
      <c r="C46" s="0" t="s">
        <v>231</v>
      </c>
      <c r="D46" s="0" t="s">
        <v>246</v>
      </c>
      <c r="E46" s="0"/>
      <c r="F46" s="40" t="n">
        <v>0.638888888888889</v>
      </c>
      <c r="G46" s="40" t="n">
        <v>0.684027777777778</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8" hidden="false" customHeight="false" outlineLevel="0" collapsed="false">
      <c r="A47" s="0"/>
      <c r="B47" s="0"/>
      <c r="C47" s="0" t="s">
        <v>232</v>
      </c>
      <c r="D47" s="0"/>
      <c r="E47" s="0"/>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8" hidden="false" customHeight="false" outlineLevel="0" collapsed="false">
      <c r="A48" s="0"/>
      <c r="B48" s="0"/>
      <c r="C48" s="0" t="s">
        <v>233</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8" hidden="false" customHeight="false" outlineLevel="0" collapsed="false">
      <c r="A49" s="0"/>
      <c r="B49" s="0"/>
      <c r="C49" s="0" t="s">
        <v>234</v>
      </c>
      <c r="D49" s="0"/>
      <c r="E49" s="0"/>
      <c r="F49" s="0"/>
      <c r="G49" s="0"/>
      <c r="H49" s="0"/>
      <c r="I49" s="0"/>
      <c r="J49" s="0"/>
      <c r="K49" s="0"/>
      <c r="L49" s="22"/>
      <c r="M49" s="0"/>
      <c r="N49" s="0"/>
      <c r="O49" s="0"/>
      <c r="P49" s="0"/>
      <c r="Q49" s="0"/>
    </row>
    <row r="50" customFormat="false" ht="12.8" hidden="false" customHeight="false" outlineLevel="0" collapsed="false">
      <c r="A50" s="0"/>
      <c r="B50" s="0"/>
      <c r="C50" s="0" t="s">
        <v>279</v>
      </c>
      <c r="D50" s="0"/>
      <c r="E50" s="0"/>
      <c r="F50" s="0"/>
      <c r="G50" s="0"/>
      <c r="H50" s="0"/>
      <c r="I50" s="0"/>
      <c r="J50" s="0"/>
      <c r="K50" s="0"/>
      <c r="L50" s="0"/>
      <c r="M50" s="0"/>
      <c r="N50" s="0"/>
      <c r="O50" s="0"/>
      <c r="P50" s="0"/>
      <c r="Q50" s="0"/>
    </row>
    <row r="51" customFormat="false" ht="12.8" hidden="false" customHeight="false" outlineLevel="0" collapsed="false">
      <c r="A51" s="0"/>
      <c r="B51" s="0"/>
      <c r="C51" s="0" t="s">
        <v>280</v>
      </c>
      <c r="D51" s="0"/>
      <c r="E51" s="0"/>
      <c r="F51" s="0"/>
      <c r="G51" s="0"/>
      <c r="H51" s="0"/>
      <c r="I51" s="0"/>
      <c r="J51" s="0"/>
      <c r="K51" s="0"/>
      <c r="L51" s="0"/>
      <c r="M51" s="0"/>
      <c r="N51" s="0"/>
      <c r="O51" s="0"/>
      <c r="P51" s="0"/>
      <c r="Q51" s="0"/>
    </row>
    <row r="52" customFormat="false" ht="12.8" hidden="false" customHeight="false" outlineLevel="0" collapsed="false">
      <c r="A52" s="0"/>
      <c r="B52" s="0"/>
      <c r="C52" s="0" t="s">
        <v>235</v>
      </c>
      <c r="D52" s="0"/>
      <c r="E52" s="0"/>
      <c r="F52" s="0"/>
      <c r="G52" s="0"/>
      <c r="H52" s="0"/>
      <c r="I52" s="0"/>
      <c r="J52" s="0"/>
      <c r="K52" s="0"/>
      <c r="L52" s="0"/>
      <c r="M52" s="0"/>
      <c r="N52" s="0"/>
      <c r="O52" s="0"/>
      <c r="P52" s="0"/>
      <c r="Q52" s="0"/>
    </row>
    <row r="53" customFormat="false" ht="12.8" hidden="false" customHeight="false" outlineLevel="0" collapsed="false">
      <c r="A53" s="0"/>
      <c r="B53" s="0"/>
      <c r="C53" s="0" t="s">
        <v>236</v>
      </c>
      <c r="D53" s="0"/>
      <c r="E53" s="0"/>
      <c r="F53" s="0"/>
      <c r="G53" s="0"/>
      <c r="H53" s="0"/>
      <c r="I53" s="0"/>
      <c r="J53" s="0"/>
      <c r="K53" s="0"/>
      <c r="L53" s="0"/>
      <c r="M53" s="0"/>
      <c r="N53" s="0"/>
      <c r="O53" s="0"/>
      <c r="P53" s="0"/>
      <c r="Q53" s="0"/>
    </row>
    <row r="54" customFormat="false" ht="12.8" hidden="false" customHeight="false" outlineLevel="0" collapsed="false">
      <c r="A54" s="0"/>
      <c r="B54" s="0"/>
      <c r="C54" s="0"/>
      <c r="D54" s="0"/>
      <c r="E54" s="36"/>
      <c r="F54" s="36"/>
      <c r="G54" s="0"/>
      <c r="H54" s="0"/>
      <c r="I54" s="0"/>
      <c r="J54" s="0"/>
      <c r="K54" s="0"/>
      <c r="L54" s="0"/>
      <c r="M54" s="0"/>
      <c r="N54" s="0"/>
      <c r="O54" s="0"/>
      <c r="P54" s="0"/>
      <c r="Q54" s="0"/>
    </row>
    <row r="55" customFormat="false" ht="12.8" hidden="false" customHeight="false" outlineLevel="0" collapsed="false">
      <c r="A55" s="0"/>
      <c r="B55" s="0"/>
      <c r="C55" s="35" t="s">
        <v>221</v>
      </c>
      <c r="D55" s="0"/>
      <c r="E55" s="36"/>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8" hidden="false" customHeight="false" outlineLevel="0" collapsed="false">
      <c r="A56" s="0"/>
      <c r="B56" s="0"/>
      <c r="C56" s="35"/>
      <c r="D56" s="0"/>
      <c r="E56" s="36"/>
      <c r="F56" s="3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2.8" hidden="false" customHeight="false" outlineLevel="0" collapsed="false">
      <c r="A57" s="36" t="s">
        <v>2</v>
      </c>
      <c r="B57" s="36" t="s">
        <v>222</v>
      </c>
      <c r="C57" s="35" t="s">
        <v>237</v>
      </c>
      <c r="D57" s="0"/>
      <c r="E57" s="0" t="n">
        <v>6</v>
      </c>
      <c r="F57" s="12" t="n">
        <v>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2.8" hidden="false" customHeight="false" outlineLevel="0" collapsed="false">
      <c r="A58" s="0"/>
      <c r="B58" s="0"/>
      <c r="C58" s="35" t="s">
        <v>224</v>
      </c>
      <c r="D58" s="0"/>
      <c r="E58" s="38" t="s">
        <v>51</v>
      </c>
      <c r="F58" s="38" t="s">
        <v>27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2.8" hidden="false" customHeight="false" outlineLevel="0" collapsed="false">
      <c r="A59" s="18" t="n">
        <f aca="false">A46-A46</f>
        <v>0</v>
      </c>
      <c r="B59" s="18" t="n">
        <f aca="false">0.3048*2079</f>
        <v>633.6792</v>
      </c>
      <c r="C59" s="0" t="s">
        <v>231</v>
      </c>
      <c r="D59" s="0" t="s">
        <v>241</v>
      </c>
      <c r="E59" s="40" t="n">
        <v>0.375</v>
      </c>
      <c r="F59" s="39" t="n">
        <v>0.395833333333333</v>
      </c>
      <c r="G59" s="0"/>
      <c r="H59" s="0"/>
      <c r="I59" s="0"/>
      <c r="J59" s="0"/>
      <c r="K59" s="0"/>
      <c r="L59" s="0"/>
      <c r="M59" s="0"/>
      <c r="N59" s="0"/>
      <c r="O59" s="0"/>
      <c r="P59" s="0"/>
      <c r="Q59" s="0"/>
    </row>
    <row r="60" customFormat="false" ht="12.8" hidden="false" customHeight="false" outlineLevel="0" collapsed="false">
      <c r="A60" s="34" t="n">
        <f aca="false">A46-A45</f>
        <v>69.2</v>
      </c>
      <c r="B60" s="18" t="n">
        <f aca="false">0.3048*2164</f>
        <v>659.5872</v>
      </c>
      <c r="C60" s="0" t="s">
        <v>116</v>
      </c>
      <c r="D60" s="0" t="s">
        <v>246</v>
      </c>
      <c r="E60" s="40" t="n">
        <v>0.441666666666667</v>
      </c>
      <c r="F60" s="39" t="n">
        <v>0.46875</v>
      </c>
      <c r="G60" s="0"/>
      <c r="H60" s="0"/>
      <c r="I60" s="0"/>
      <c r="J60" s="0"/>
      <c r="K60" s="0"/>
      <c r="L60" s="0"/>
      <c r="M60" s="0"/>
      <c r="N60" s="0"/>
      <c r="O60" s="0"/>
      <c r="P60" s="0"/>
      <c r="Q60" s="0"/>
    </row>
    <row r="61" customFormat="false" ht="12.8" hidden="false" customHeight="false" outlineLevel="0" collapsed="false">
      <c r="A61" s="34" t="n">
        <f aca="false">A46-A44</f>
        <v>69.2</v>
      </c>
      <c r="B61" s="18" t="n">
        <f aca="false">0.3048*2164</f>
        <v>659.5872</v>
      </c>
      <c r="C61" s="0" t="s">
        <v>278</v>
      </c>
      <c r="D61" s="0" t="s">
        <v>241</v>
      </c>
      <c r="E61" s="40" t="n">
        <v>0.448611111111111</v>
      </c>
      <c r="F61" s="40" t="n">
        <v>0.482638888888889</v>
      </c>
      <c r="G61" s="0"/>
      <c r="H61" s="0"/>
      <c r="I61" s="0"/>
      <c r="J61" s="0"/>
      <c r="K61" s="0"/>
      <c r="L61" s="0"/>
      <c r="M61" s="0"/>
      <c r="N61" s="0"/>
      <c r="O61" s="0"/>
      <c r="P61" s="0"/>
      <c r="Q61" s="0"/>
    </row>
    <row r="62" customFormat="false" ht="12.8" hidden="false" customHeight="false" outlineLevel="0" collapsed="false">
      <c r="A62" s="34" t="n">
        <f aca="false">A46-A43</f>
        <v>112.5</v>
      </c>
      <c r="B62" s="18" t="n">
        <f aca="false">0.3048*2158</f>
        <v>657.7584</v>
      </c>
      <c r="C62" s="0" t="s">
        <v>277</v>
      </c>
      <c r="D62" s="0" t="s">
        <v>246</v>
      </c>
      <c r="E62" s="40" t="n">
        <v>0.496527777777778</v>
      </c>
      <c r="F62" s="40" t="n">
        <v>0.53125</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2.8" hidden="false" customHeight="false" outlineLevel="0" collapsed="false">
      <c r="A63" s="34" t="n">
        <f aca="false">A46-A42</f>
        <v>112.5</v>
      </c>
      <c r="B63" s="18" t="n">
        <f aca="false">0.3048*2158</f>
        <v>657.7584</v>
      </c>
      <c r="C63" s="0" t="s">
        <v>230</v>
      </c>
      <c r="D63" s="0" t="s">
        <v>241</v>
      </c>
      <c r="E63" s="40" t="n">
        <v>0.517361111111111</v>
      </c>
      <c r="F63" s="40" t="n">
        <v>0.5625</v>
      </c>
      <c r="G63" s="0"/>
      <c r="H63" s="0"/>
      <c r="I63" s="0"/>
      <c r="J63" s="0"/>
      <c r="K63" s="0"/>
      <c r="L63" s="0"/>
      <c r="M63" s="0"/>
      <c r="N63" s="0"/>
      <c r="O63" s="0"/>
      <c r="P63" s="0"/>
      <c r="Q63" s="0"/>
    </row>
    <row r="64" customFormat="false" ht="12.8" hidden="false" customHeight="false" outlineLevel="0" collapsed="false">
      <c r="A64" s="34" t="n">
        <f aca="false">A46-A41</f>
        <v>124.7</v>
      </c>
      <c r="B64" s="18" t="n">
        <f aca="false">0.3048*2916</f>
        <v>888.7968</v>
      </c>
      <c r="C64" s="0" t="s">
        <v>229</v>
      </c>
      <c r="D64" s="0"/>
      <c r="E64" s="40" t="n">
        <v>0.534722222222222</v>
      </c>
      <c r="F64" s="40" t="n">
        <v>0.579861111111111</v>
      </c>
      <c r="G64" s="0"/>
      <c r="H64" s="0"/>
      <c r="I64" s="0"/>
      <c r="J64" s="0"/>
      <c r="K64" s="0"/>
      <c r="L64" s="0"/>
      <c r="M64" s="0"/>
      <c r="N64" s="0"/>
      <c r="O64" s="0"/>
      <c r="P64" s="0"/>
      <c r="Q64" s="0"/>
    </row>
    <row r="65" customFormat="false" ht="12.8" hidden="false" customHeight="false" outlineLevel="0" collapsed="false">
      <c r="A65" s="34" t="n">
        <f aca="false">A46-A40</f>
        <v>145</v>
      </c>
      <c r="B65" s="18" t="n">
        <f aca="false">0.3048*2885</f>
        <v>879.348</v>
      </c>
      <c r="C65" s="0" t="s">
        <v>228</v>
      </c>
      <c r="D65" s="0"/>
      <c r="E65" s="40" t="n">
        <v>0.559027777777778</v>
      </c>
      <c r="F65" s="40" t="n">
        <v>0.611111111111111</v>
      </c>
      <c r="G65" s="0"/>
      <c r="H65" s="0"/>
      <c r="I65" s="0"/>
      <c r="J65" s="0"/>
      <c r="K65" s="0"/>
      <c r="L65" s="0"/>
      <c r="M65" s="0"/>
      <c r="N65" s="0"/>
      <c r="O65" s="0"/>
      <c r="P65" s="0"/>
      <c r="Q65" s="0"/>
    </row>
    <row r="66" customFormat="false" ht="12.8" hidden="false" customHeight="false" outlineLevel="0" collapsed="false">
      <c r="A66" s="34" t="n">
        <f aca="false">A46-A39</f>
        <v>174.1</v>
      </c>
      <c r="B66" s="18" t="n">
        <v>0</v>
      </c>
      <c r="C66" s="0" t="s">
        <v>227</v>
      </c>
      <c r="D66" s="0" t="s">
        <v>246</v>
      </c>
      <c r="E66" s="39" t="n">
        <v>0.628472222222222</v>
      </c>
      <c r="F66" s="39" t="n">
        <v>0.673611111111111</v>
      </c>
      <c r="G66" s="0"/>
      <c r="H66" s="0"/>
      <c r="I66" s="0"/>
      <c r="J66" s="0"/>
      <c r="K66" s="0"/>
      <c r="L66" s="0"/>
      <c r="M66" s="0"/>
      <c r="N66" s="0"/>
      <c r="O66" s="0"/>
      <c r="P66" s="0"/>
      <c r="Q66" s="0"/>
    </row>
    <row r="67" customFormat="false" ht="12.8" hidden="false" customHeight="false" outlineLevel="0" collapsed="false">
      <c r="A67" s="34" t="n">
        <f aca="false">A46-A38</f>
        <v>176.83</v>
      </c>
      <c r="B67" s="18" t="n">
        <v>0</v>
      </c>
      <c r="C67" s="0" t="s">
        <v>225</v>
      </c>
      <c r="D67" s="0" t="s">
        <v>246</v>
      </c>
      <c r="E67" s="40"/>
      <c r="F67" s="0"/>
      <c r="G67" s="0"/>
      <c r="H67" s="0"/>
      <c r="I67" s="0"/>
      <c r="J67" s="0"/>
      <c r="K67" s="0"/>
      <c r="L67" s="0"/>
      <c r="M67" s="0"/>
      <c r="N67" s="0"/>
      <c r="O67" s="0"/>
      <c r="P67" s="0"/>
      <c r="Q67" s="0"/>
    </row>
    <row r="68" customFormat="false" ht="12.8" hidden="false" customHeight="false" outlineLevel="0" collapsed="false">
      <c r="A68" s="0"/>
      <c r="B68" s="0"/>
      <c r="C68" s="0" t="s">
        <v>239</v>
      </c>
      <c r="D68" s="0"/>
      <c r="E68" s="12"/>
      <c r="F68" s="0"/>
      <c r="G68" s="0"/>
      <c r="H68" s="0"/>
      <c r="I68" s="0"/>
      <c r="J68" s="0"/>
      <c r="K68" s="0"/>
      <c r="L68" s="0"/>
      <c r="M68" s="0"/>
      <c r="N68" s="0"/>
      <c r="O68" s="0"/>
      <c r="P68" s="0"/>
      <c r="Q68" s="0"/>
    </row>
    <row r="69" customFormat="false" ht="12.8" hidden="false" customHeight="false" outlineLevel="0" collapsed="false">
      <c r="A69" s="0"/>
      <c r="B69" s="0"/>
      <c r="C69" s="0" t="s">
        <v>233</v>
      </c>
      <c r="D69" s="0"/>
      <c r="E69" s="0"/>
      <c r="F69" s="0"/>
      <c r="G69" s="0"/>
      <c r="H69" s="0"/>
      <c r="I69" s="0"/>
      <c r="J69" s="0"/>
      <c r="K69" s="0"/>
      <c r="L69" s="0"/>
      <c r="M69" s="0"/>
      <c r="N69" s="0"/>
      <c r="O69" s="0"/>
      <c r="P69" s="0"/>
      <c r="Q69" s="0"/>
    </row>
    <row r="70" customFormat="false" ht="12.8" hidden="false" customHeight="false" outlineLevel="0" collapsed="false">
      <c r="A70" s="0"/>
      <c r="B70" s="0"/>
      <c r="C70" s="0" t="s">
        <v>234</v>
      </c>
      <c r="D70" s="0"/>
      <c r="E70" s="0"/>
      <c r="F70" s="0"/>
      <c r="G70" s="0"/>
      <c r="H70" s="0"/>
      <c r="I70" s="0"/>
      <c r="J70" s="0"/>
      <c r="K70" s="0"/>
      <c r="L70" s="0"/>
      <c r="M70" s="0"/>
      <c r="N70" s="0"/>
      <c r="O70" s="0"/>
      <c r="P70" s="0"/>
      <c r="Q70" s="0"/>
    </row>
    <row r="71" customFormat="false" ht="12.8" hidden="false" customHeight="false" outlineLevel="0" collapsed="false">
      <c r="A71" s="0"/>
      <c r="B71" s="0"/>
      <c r="C71" s="0" t="s">
        <v>279</v>
      </c>
      <c r="D71" s="0"/>
      <c r="E71" s="0"/>
      <c r="F71" s="0"/>
      <c r="G71" s="0"/>
      <c r="H71" s="0"/>
      <c r="I71" s="0"/>
      <c r="J71" s="0"/>
      <c r="K71" s="0"/>
      <c r="L71" s="0"/>
      <c r="M71" s="0"/>
      <c r="N71" s="0"/>
      <c r="O71" s="0"/>
      <c r="P71" s="0"/>
      <c r="Q71" s="0"/>
    </row>
    <row r="72" customFormat="false" ht="12.8" hidden="false" customHeight="false" outlineLevel="0" collapsed="false">
      <c r="A72" s="0"/>
      <c r="B72" s="0"/>
      <c r="C72" s="0" t="s">
        <v>280</v>
      </c>
      <c r="D72" s="0"/>
      <c r="E72" s="0"/>
      <c r="F72" s="0"/>
      <c r="G72" s="0"/>
      <c r="H72" s="0"/>
      <c r="I72" s="0"/>
      <c r="J72" s="0"/>
      <c r="K72" s="0"/>
      <c r="L72" s="0"/>
      <c r="M72" s="0"/>
      <c r="N72" s="0"/>
      <c r="O72" s="0"/>
      <c r="P72" s="0"/>
      <c r="Q72" s="0"/>
    </row>
    <row r="73" customFormat="false" ht="12.8" hidden="false" customHeight="false" outlineLevel="0" collapsed="false">
      <c r="A73" s="0"/>
      <c r="B73" s="0"/>
      <c r="C73" s="0" t="s">
        <v>235</v>
      </c>
      <c r="D73" s="0"/>
      <c r="E73" s="0"/>
      <c r="F73" s="0"/>
      <c r="G73" s="0"/>
      <c r="H73" s="0"/>
      <c r="I73" s="0"/>
      <c r="J73" s="0"/>
      <c r="K73" s="0"/>
      <c r="L73" s="0"/>
      <c r="M73" s="0"/>
      <c r="N73" s="0"/>
      <c r="O73" s="0"/>
      <c r="P73" s="0"/>
      <c r="Q73" s="0"/>
    </row>
    <row r="74" customFormat="false" ht="12.8" hidden="false" customHeight="false" outlineLevel="0" collapsed="false">
      <c r="A74" s="0"/>
      <c r="B74" s="0"/>
      <c r="C74" s="0" t="s">
        <v>236</v>
      </c>
      <c r="D74" s="0"/>
      <c r="E74" s="0"/>
      <c r="F74" s="0"/>
      <c r="G74" s="0"/>
      <c r="H74" s="0"/>
      <c r="I74" s="0"/>
      <c r="J74" s="0"/>
      <c r="K74" s="0"/>
      <c r="L74" s="0"/>
      <c r="M74" s="0"/>
      <c r="N74" s="0"/>
      <c r="O74" s="0"/>
      <c r="P74" s="0"/>
      <c r="Q74"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5.55"/>
    <col collapsed="false" customWidth="true" hidden="false" outlineLevel="0" max="2" min="2" style="16" width="7.44"/>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1953</v>
      </c>
      <c r="B1" s="0"/>
      <c r="C1" s="3" t="s">
        <v>34</v>
      </c>
      <c r="D1" s="19"/>
      <c r="E1" s="0"/>
      <c r="F1" s="0"/>
      <c r="G1" s="0"/>
      <c r="H1" s="0"/>
      <c r="I1" s="0"/>
      <c r="J1" s="0"/>
      <c r="K1" s="0"/>
      <c r="L1" s="0"/>
      <c r="M1" s="0"/>
      <c r="N1" s="0"/>
      <c r="O1" s="0"/>
      <c r="P1" s="0"/>
      <c r="Q1" s="0"/>
      <c r="R1" s="0"/>
      <c r="S1" s="0"/>
      <c r="T1" s="0"/>
      <c r="U1" s="0"/>
      <c r="V1" s="0"/>
    </row>
    <row r="2" customFormat="false" ht="12.8" hidden="false" customHeight="false" outlineLevel="0" collapsed="false">
      <c r="A2" s="0" t="s">
        <v>2</v>
      </c>
      <c r="B2" s="36" t="s">
        <v>222</v>
      </c>
      <c r="C2" s="42" t="s">
        <v>223</v>
      </c>
      <c r="D2" s="19"/>
      <c r="E2" s="41" t="s">
        <v>57</v>
      </c>
      <c r="F2" s="11"/>
      <c r="G2" s="0"/>
      <c r="H2" s="0"/>
      <c r="I2" s="0"/>
      <c r="J2" s="0"/>
      <c r="K2" s="0"/>
      <c r="L2" s="0"/>
      <c r="M2" s="0"/>
      <c r="N2" s="0"/>
      <c r="O2" s="0"/>
      <c r="P2" s="0"/>
      <c r="Q2" s="0"/>
    </row>
    <row r="3" customFormat="false" ht="12.8" hidden="false" customHeight="false" outlineLevel="0" collapsed="false">
      <c r="A3" s="0"/>
      <c r="B3" s="0"/>
      <c r="C3" s="35"/>
      <c r="D3" s="19"/>
      <c r="E3" s="43" t="s">
        <v>58</v>
      </c>
      <c r="F3" s="23" t="s">
        <v>22</v>
      </c>
      <c r="G3" s="23" t="s">
        <v>22</v>
      </c>
      <c r="H3" s="0"/>
      <c r="I3" s="0"/>
      <c r="J3" s="0"/>
      <c r="K3" s="0"/>
      <c r="L3" s="55"/>
      <c r="M3" s="0"/>
      <c r="N3" s="0"/>
      <c r="O3" s="0"/>
      <c r="P3" s="0"/>
      <c r="Q3" s="0"/>
    </row>
    <row r="4" customFormat="false" ht="12.8" hidden="false" customHeight="false" outlineLevel="0" collapsed="false">
      <c r="A4" s="0" t="n">
        <v>0</v>
      </c>
      <c r="B4" s="17" t="n">
        <f aca="false">B30</f>
        <v>6.4008</v>
      </c>
      <c r="C4" s="19" t="s">
        <v>281</v>
      </c>
      <c r="D4" s="19" t="s">
        <v>241</v>
      </c>
      <c r="E4" s="0"/>
      <c r="F4" s="0"/>
      <c r="G4" s="39" t="n">
        <v>0.625</v>
      </c>
      <c r="H4" s="0"/>
      <c r="I4" s="0"/>
      <c r="J4" s="0"/>
      <c r="K4" s="0"/>
      <c r="L4" s="0"/>
      <c r="M4" s="0"/>
      <c r="N4" s="0"/>
      <c r="O4" s="0"/>
      <c r="P4" s="0"/>
      <c r="Q4" s="0"/>
    </row>
    <row r="5" customFormat="false" ht="12.8" hidden="false" customHeight="false" outlineLevel="0" collapsed="false">
      <c r="A5" s="0" t="n">
        <v>19</v>
      </c>
      <c r="B5" s="17" t="n">
        <f aca="false">B29</f>
        <v>10.0584</v>
      </c>
      <c r="C5" s="19" t="s">
        <v>270</v>
      </c>
      <c r="D5" s="19"/>
      <c r="E5" s="0"/>
      <c r="F5" s="0"/>
      <c r="G5" s="39" t="n">
        <v>0.645833333333333</v>
      </c>
      <c r="H5" s="0"/>
      <c r="I5" s="0"/>
      <c r="J5" s="0"/>
      <c r="K5" s="0"/>
      <c r="L5" s="0"/>
      <c r="M5" s="0"/>
      <c r="N5" s="0"/>
      <c r="O5" s="0"/>
      <c r="P5" s="22"/>
      <c r="Q5" s="0"/>
    </row>
    <row r="6" customFormat="false" ht="12.8" hidden="false" customHeight="false" outlineLevel="0" collapsed="false">
      <c r="A6" s="0" t="s">
        <v>282</v>
      </c>
      <c r="B6" s="17" t="n">
        <f aca="false">0.3048*38</f>
        <v>11.5824</v>
      </c>
      <c r="C6" s="19" t="s">
        <v>245</v>
      </c>
      <c r="D6" s="19"/>
      <c r="E6" s="39" t="n">
        <v>0.354166666666667</v>
      </c>
      <c r="F6" s="39" t="n">
        <v>0.354166666666667</v>
      </c>
      <c r="G6" s="39" t="n">
        <v>0.711805555555556</v>
      </c>
      <c r="H6" s="0"/>
      <c r="I6" s="0"/>
      <c r="J6" s="0"/>
      <c r="K6" s="0"/>
      <c r="L6" s="0"/>
      <c r="M6" s="0"/>
      <c r="N6" s="0"/>
      <c r="O6" s="0"/>
      <c r="P6" s="22"/>
      <c r="Q6" s="0"/>
    </row>
    <row r="7" customFormat="false" ht="12.8" hidden="false" customHeight="false" outlineLevel="0" collapsed="false">
      <c r="A7" s="0" t="n">
        <v>59</v>
      </c>
      <c r="B7" s="17" t="n">
        <f aca="false">0.3048*36</f>
        <v>10.9728</v>
      </c>
      <c r="C7" s="19" t="s">
        <v>247</v>
      </c>
      <c r="D7" s="19"/>
      <c r="E7" s="36" t="s">
        <v>251</v>
      </c>
      <c r="F7" s="39" t="n">
        <v>0.458333333333333</v>
      </c>
      <c r="G7" s="0"/>
      <c r="H7" s="0"/>
      <c r="I7" s="0"/>
      <c r="J7" s="0"/>
      <c r="K7" s="0"/>
      <c r="L7" s="0"/>
      <c r="M7" s="0"/>
      <c r="N7" s="0"/>
      <c r="O7" s="0"/>
      <c r="P7" s="0"/>
      <c r="Q7" s="0"/>
      <c r="R7" s="0"/>
      <c r="S7" s="0"/>
      <c r="T7" s="0"/>
      <c r="U7" s="0"/>
      <c r="V7" s="0"/>
    </row>
    <row r="8" customFormat="false" ht="12.8" hidden="false" customHeight="false" outlineLevel="0" collapsed="false">
      <c r="A8" s="0" t="n">
        <v>69</v>
      </c>
      <c r="B8" s="0"/>
      <c r="C8" s="19" t="s">
        <v>272</v>
      </c>
      <c r="D8" s="19"/>
      <c r="E8" s="36" t="s">
        <v>251</v>
      </c>
      <c r="F8" s="39" t="n">
        <v>0.479861111111111</v>
      </c>
      <c r="G8" s="0"/>
      <c r="H8" s="0"/>
      <c r="I8" s="0"/>
      <c r="J8" s="0"/>
      <c r="K8" s="0"/>
      <c r="L8" s="0"/>
      <c r="M8" s="0"/>
      <c r="N8" s="0"/>
      <c r="O8" s="0"/>
      <c r="P8" s="0"/>
      <c r="Q8" s="0"/>
      <c r="R8" s="0"/>
      <c r="S8" s="0"/>
      <c r="T8" s="0"/>
      <c r="U8" s="0"/>
      <c r="V8" s="0"/>
    </row>
    <row r="9" customFormat="false" ht="12.8" hidden="false" customHeight="false" outlineLevel="0" collapsed="false">
      <c r="A9" s="0" t="n">
        <v>80</v>
      </c>
      <c r="B9" s="0"/>
      <c r="C9" s="19" t="s">
        <v>273</v>
      </c>
      <c r="D9" s="19"/>
      <c r="E9" s="36" t="s">
        <v>251</v>
      </c>
      <c r="F9" s="39" t="n">
        <v>0.503472222222222</v>
      </c>
      <c r="G9" s="0"/>
      <c r="H9" s="0"/>
      <c r="I9" s="0"/>
      <c r="J9" s="0"/>
      <c r="K9" s="0"/>
      <c r="L9" s="0"/>
      <c r="M9" s="0"/>
      <c r="N9" s="0"/>
      <c r="O9" s="0"/>
      <c r="P9" s="0"/>
      <c r="Q9" s="0"/>
      <c r="R9" s="0"/>
      <c r="S9" s="0"/>
      <c r="T9" s="0"/>
      <c r="U9" s="0"/>
      <c r="V9" s="0"/>
    </row>
    <row r="10" customFormat="false" ht="12.8" hidden="false" customHeight="false" outlineLevel="0" collapsed="false">
      <c r="A10" s="0" t="n">
        <v>89</v>
      </c>
      <c r="B10" s="0"/>
      <c r="C10" s="19" t="s">
        <v>274</v>
      </c>
      <c r="D10" s="19" t="s">
        <v>246</v>
      </c>
      <c r="E10" s="36" t="s">
        <v>251</v>
      </c>
      <c r="F10" s="39" t="n">
        <v>0.517361111111111</v>
      </c>
      <c r="G10" s="0"/>
      <c r="H10" s="0"/>
      <c r="I10" s="0"/>
      <c r="J10" s="0"/>
      <c r="K10" s="0"/>
      <c r="L10" s="0"/>
      <c r="M10" s="0"/>
      <c r="N10" s="0"/>
      <c r="O10" s="0"/>
      <c r="P10" s="0"/>
      <c r="Q10" s="0"/>
      <c r="R10" s="0"/>
      <c r="S10" s="0"/>
      <c r="T10" s="0"/>
      <c r="U10" s="0"/>
      <c r="V10" s="0"/>
    </row>
    <row r="11" customFormat="false" ht="12.8" hidden="false" customHeight="false" outlineLevel="0" collapsed="false">
      <c r="A11" s="0" t="n">
        <v>216</v>
      </c>
      <c r="B11" s="17" t="n">
        <f aca="false">0.3048*546</f>
        <v>166.4208</v>
      </c>
      <c r="C11" s="19" t="s">
        <v>250</v>
      </c>
      <c r="D11" s="19" t="s">
        <v>241</v>
      </c>
      <c r="E11" s="39" t="n">
        <v>0.534722222222222</v>
      </c>
      <c r="F11" s="0"/>
      <c r="G11" s="0"/>
      <c r="H11" s="0"/>
      <c r="I11" s="0"/>
      <c r="J11" s="0"/>
      <c r="K11" s="0"/>
      <c r="L11" s="0"/>
      <c r="M11" s="0"/>
      <c r="N11" s="0"/>
      <c r="O11" s="0"/>
      <c r="P11" s="0"/>
      <c r="Q11" s="0"/>
      <c r="R11" s="0"/>
      <c r="S11" s="0"/>
      <c r="T11" s="0"/>
      <c r="U11" s="0"/>
      <c r="V11" s="0"/>
    </row>
    <row r="12" customFormat="false" ht="12.8" hidden="false" customHeight="false" outlineLevel="0" collapsed="false">
      <c r="A12" s="0" t="n">
        <v>376</v>
      </c>
      <c r="B12" s="17" t="n">
        <f aca="false">0.3048*1732</f>
        <v>527.9136</v>
      </c>
      <c r="C12" s="15" t="s">
        <v>255</v>
      </c>
      <c r="D12" s="19"/>
      <c r="E12" s="39" t="n">
        <v>0.691666666666667</v>
      </c>
      <c r="F12" s="0"/>
      <c r="G12" s="0"/>
      <c r="H12" s="0"/>
      <c r="I12" s="0"/>
      <c r="J12" s="0"/>
      <c r="K12" s="0"/>
      <c r="L12" s="0"/>
      <c r="M12" s="0"/>
      <c r="N12" s="0"/>
      <c r="O12" s="0"/>
      <c r="P12" s="0"/>
      <c r="Q12" s="0"/>
      <c r="R12" s="0"/>
      <c r="S12" s="0"/>
      <c r="T12" s="0"/>
      <c r="U12" s="0"/>
      <c r="V12" s="0"/>
    </row>
    <row r="13" customFormat="false" ht="12.8" hidden="false" customHeight="false" outlineLevel="0" collapsed="false">
      <c r="A13" s="0" t="n">
        <v>393</v>
      </c>
      <c r="B13" s="17" t="n">
        <f aca="false">0.3048*1368</f>
        <v>416.9664</v>
      </c>
      <c r="C13" s="19" t="s">
        <v>256</v>
      </c>
      <c r="D13" s="19"/>
      <c r="E13" s="39" t="n">
        <v>0.725694444444444</v>
      </c>
      <c r="F13" s="0"/>
      <c r="G13" s="0"/>
      <c r="H13" s="0"/>
      <c r="I13" s="0"/>
      <c r="J13" s="0"/>
      <c r="K13" s="0"/>
      <c r="L13" s="0"/>
      <c r="M13" s="0"/>
      <c r="N13" s="0"/>
      <c r="O13" s="0"/>
      <c r="P13" s="0"/>
      <c r="Q13" s="0"/>
      <c r="R13" s="0"/>
      <c r="S13" s="0"/>
      <c r="T13" s="0"/>
      <c r="U13" s="0"/>
      <c r="V13" s="0"/>
    </row>
    <row r="14" customFormat="false" ht="12.8" hidden="false" customHeight="false" outlineLevel="0" collapsed="false">
      <c r="A14" s="0" t="n">
        <v>479</v>
      </c>
      <c r="B14" s="17" t="n">
        <f aca="false">0.3048*362</f>
        <v>110.3376</v>
      </c>
      <c r="C14" s="19" t="s">
        <v>257</v>
      </c>
      <c r="D14" s="19"/>
      <c r="E14" s="39" t="n">
        <v>0.784027777777778</v>
      </c>
      <c r="F14" s="0"/>
      <c r="G14" s="0"/>
      <c r="H14" s="0"/>
      <c r="I14" s="0"/>
      <c r="J14" s="0"/>
      <c r="K14" s="0"/>
      <c r="L14" s="0"/>
      <c r="M14" s="0"/>
      <c r="N14" s="0"/>
      <c r="O14" s="0"/>
      <c r="P14" s="0"/>
      <c r="Q14" s="0"/>
      <c r="R14" s="0"/>
      <c r="S14" s="0"/>
      <c r="T14" s="0"/>
      <c r="U14" s="0"/>
      <c r="V14" s="0"/>
    </row>
    <row r="15" customFormat="false" ht="12.8" hidden="false" customHeight="false" outlineLevel="0" collapsed="false">
      <c r="A15" s="0" t="n">
        <v>573</v>
      </c>
      <c r="B15" s="17" t="n">
        <f aca="false">0.3048*448</f>
        <v>136.5504</v>
      </c>
      <c r="C15" s="19" t="s">
        <v>258</v>
      </c>
      <c r="D15" s="19" t="s">
        <v>246</v>
      </c>
      <c r="E15" s="39" t="n">
        <v>0.854166666666667</v>
      </c>
      <c r="F15" s="0"/>
      <c r="G15" s="0"/>
      <c r="H15" s="0"/>
      <c r="I15" s="0"/>
      <c r="J15" s="0"/>
      <c r="K15" s="0"/>
      <c r="L15" s="0"/>
      <c r="M15" s="0"/>
      <c r="N15" s="0"/>
      <c r="O15" s="0"/>
      <c r="P15" s="0"/>
      <c r="Q15" s="0"/>
      <c r="R15" s="0"/>
      <c r="S15" s="0"/>
      <c r="T15" s="0"/>
      <c r="U15" s="0"/>
      <c r="V15" s="0"/>
    </row>
    <row r="16" customFormat="false" ht="12.8"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12.8" hidden="false" customHeight="false" outlineLevel="0" collapsed="false">
      <c r="A17" s="0" t="s">
        <v>2</v>
      </c>
      <c r="B17" s="36" t="s">
        <v>222</v>
      </c>
      <c r="C17" s="42" t="s">
        <v>237</v>
      </c>
      <c r="D17" s="19"/>
      <c r="E17" s="56"/>
      <c r="F17" s="0"/>
      <c r="G17" s="41" t="s">
        <v>57</v>
      </c>
      <c r="H17" s="0"/>
      <c r="I17" s="0"/>
      <c r="J17" s="0"/>
      <c r="K17" s="0"/>
      <c r="L17" s="0"/>
      <c r="M17" s="0"/>
      <c r="N17" s="0"/>
      <c r="O17" s="0"/>
      <c r="P17" s="0"/>
      <c r="Q17" s="0"/>
      <c r="R17" s="0"/>
      <c r="S17" s="0"/>
      <c r="T17" s="0"/>
      <c r="U17" s="0"/>
      <c r="V17" s="0"/>
    </row>
    <row r="18" customFormat="false" ht="12.8" hidden="false" customHeight="false" outlineLevel="0" collapsed="false">
      <c r="A18" s="0"/>
      <c r="B18" s="0"/>
      <c r="C18" s="35"/>
      <c r="D18" s="19"/>
      <c r="E18" s="23" t="s">
        <v>22</v>
      </c>
      <c r="F18" s="23" t="s">
        <v>22</v>
      </c>
      <c r="G18" s="43" t="s">
        <v>58</v>
      </c>
      <c r="H18" s="0"/>
      <c r="I18" s="0"/>
      <c r="J18" s="0"/>
      <c r="K18" s="0"/>
      <c r="L18" s="0"/>
      <c r="M18" s="0"/>
      <c r="N18" s="0"/>
      <c r="O18" s="0"/>
      <c r="P18" s="0"/>
      <c r="Q18" s="0"/>
      <c r="R18" s="0"/>
      <c r="S18" s="0"/>
      <c r="T18" s="0"/>
      <c r="U18" s="0"/>
      <c r="V18" s="0"/>
    </row>
    <row r="19" customFormat="false" ht="12.8" hidden="false" customHeight="false" outlineLevel="0" collapsed="false">
      <c r="A19" s="0" t="n">
        <v>0</v>
      </c>
      <c r="B19" s="17" t="n">
        <f aca="false">B15-B15</f>
        <v>0</v>
      </c>
      <c r="C19" s="19" t="s">
        <v>258</v>
      </c>
      <c r="D19" s="19" t="s">
        <v>241</v>
      </c>
      <c r="E19" s="0"/>
      <c r="F19" s="0"/>
      <c r="G19" s="39" t="n">
        <v>0.354166666666667</v>
      </c>
      <c r="H19" s="0"/>
      <c r="I19" s="0"/>
      <c r="J19" s="0"/>
      <c r="K19" s="0"/>
      <c r="L19" s="0"/>
      <c r="M19" s="0"/>
      <c r="N19" s="0"/>
      <c r="O19" s="0"/>
      <c r="P19" s="0"/>
      <c r="Q19" s="0"/>
      <c r="R19" s="0"/>
      <c r="S19" s="0"/>
      <c r="T19" s="0"/>
      <c r="U19" s="0"/>
      <c r="V19" s="0"/>
    </row>
    <row r="20" customFormat="false" ht="12.8" hidden="false" customHeight="false" outlineLevel="0" collapsed="false">
      <c r="A20" s="0" t="n">
        <v>94</v>
      </c>
      <c r="B20" s="17" t="n">
        <f aca="false">B14</f>
        <v>110.3376</v>
      </c>
      <c r="C20" s="19" t="s">
        <v>257</v>
      </c>
      <c r="D20" s="19"/>
      <c r="E20" s="0"/>
      <c r="F20" s="0"/>
      <c r="G20" s="39" t="n">
        <v>0.420833333333333</v>
      </c>
      <c r="H20" s="0"/>
      <c r="I20" s="0"/>
      <c r="J20" s="0"/>
      <c r="K20" s="0"/>
      <c r="L20" s="0"/>
      <c r="M20" s="0"/>
      <c r="N20" s="0"/>
      <c r="O20" s="0"/>
      <c r="P20" s="0"/>
      <c r="Q20" s="0"/>
      <c r="R20" s="0"/>
      <c r="S20" s="0"/>
      <c r="T20" s="0"/>
      <c r="U20" s="0"/>
      <c r="V20" s="0"/>
    </row>
    <row r="21" customFormat="false" ht="12.8" hidden="false" customHeight="false" outlineLevel="0" collapsed="false">
      <c r="A21" s="0" t="n">
        <v>180</v>
      </c>
      <c r="B21" s="17" t="n">
        <f aca="false">B13</f>
        <v>416.9664</v>
      </c>
      <c r="C21" s="19" t="s">
        <v>256</v>
      </c>
      <c r="D21" s="19"/>
      <c r="E21" s="0"/>
      <c r="F21" s="0"/>
      <c r="G21" s="39" t="n">
        <v>0.489583333333333</v>
      </c>
      <c r="H21" s="0"/>
      <c r="I21" s="0"/>
      <c r="J21" s="0"/>
      <c r="K21" s="0"/>
      <c r="L21" s="0"/>
      <c r="M21" s="0"/>
      <c r="N21" s="0"/>
      <c r="O21" s="0"/>
      <c r="P21" s="0"/>
      <c r="Q21" s="0"/>
      <c r="R21" s="0"/>
      <c r="S21" s="0"/>
      <c r="T21" s="0"/>
      <c r="U21" s="0"/>
      <c r="V21" s="0"/>
    </row>
    <row r="22" customFormat="false" ht="12.8" hidden="false" customHeight="false" outlineLevel="0" collapsed="false">
      <c r="A22" s="0" t="n">
        <v>197</v>
      </c>
      <c r="B22" s="17" t="n">
        <f aca="false">B12</f>
        <v>527.9136</v>
      </c>
      <c r="C22" s="39" t="s">
        <v>255</v>
      </c>
      <c r="D22" s="19"/>
      <c r="E22" s="0"/>
      <c r="F22" s="0"/>
      <c r="G22" s="39" t="n">
        <v>0.518055555555556</v>
      </c>
      <c r="H22" s="0"/>
      <c r="I22" s="0"/>
      <c r="J22" s="0"/>
      <c r="K22" s="0"/>
      <c r="L22" s="0"/>
      <c r="M22" s="0"/>
      <c r="N22" s="0"/>
      <c r="O22" s="0"/>
      <c r="P22" s="0"/>
      <c r="Q22" s="0"/>
      <c r="R22" s="0"/>
      <c r="S22" s="0"/>
      <c r="T22" s="0"/>
      <c r="U22" s="0"/>
      <c r="V22" s="0"/>
    </row>
    <row r="23" customFormat="false" ht="12.8" hidden="false" customHeight="false" outlineLevel="0" collapsed="false">
      <c r="A23" s="0" t="n">
        <v>357</v>
      </c>
      <c r="B23" s="17" t="n">
        <f aca="false">B11</f>
        <v>166.4208</v>
      </c>
      <c r="C23" s="19" t="s">
        <v>250</v>
      </c>
      <c r="D23" s="47"/>
      <c r="E23" s="0"/>
      <c r="F23" s="0"/>
      <c r="G23" s="39" t="n">
        <v>0.673611111111111</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2.8" hidden="false" customHeight="false" outlineLevel="0" collapsed="false">
      <c r="A24" s="36" t="s">
        <v>251</v>
      </c>
      <c r="B24" s="0"/>
      <c r="C24" s="0" t="s">
        <v>274</v>
      </c>
      <c r="D24" s="0"/>
      <c r="E24" s="0"/>
      <c r="F24" s="39" t="n">
        <v>0.604166666666667</v>
      </c>
      <c r="G24" s="36" t="s">
        <v>251</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8" hidden="false" customHeight="false" outlineLevel="0" collapsed="false">
      <c r="A25" s="36" t="s">
        <v>251</v>
      </c>
      <c r="B25" s="0"/>
      <c r="C25" s="0" t="s">
        <v>273</v>
      </c>
      <c r="D25" s="0"/>
      <c r="E25" s="0"/>
      <c r="F25" s="39" t="n">
        <v>0.614583333333333</v>
      </c>
      <c r="G25" s="36" t="s">
        <v>25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8" hidden="false" customHeight="false" outlineLevel="0" collapsed="false">
      <c r="A26" s="36" t="s">
        <v>251</v>
      </c>
      <c r="B26" s="0"/>
      <c r="C26" s="0" t="s">
        <v>272</v>
      </c>
      <c r="D26" s="0"/>
      <c r="E26" s="0"/>
      <c r="F26" s="39" t="n">
        <v>0.635416666666667</v>
      </c>
      <c r="G26" s="36" t="s">
        <v>25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8" hidden="false" customHeight="false" outlineLevel="0" collapsed="false">
      <c r="A27" s="0" t="n">
        <v>420</v>
      </c>
      <c r="B27" s="17" t="n">
        <f aca="false">B7</f>
        <v>10.9728</v>
      </c>
      <c r="C27" s="16" t="s">
        <v>247</v>
      </c>
      <c r="D27" s="19"/>
      <c r="E27" s="0"/>
      <c r="F27" s="39" t="n">
        <v>0.659722222222222</v>
      </c>
      <c r="G27" s="36" t="s">
        <v>251</v>
      </c>
      <c r="H27" s="0"/>
      <c r="I27" s="0"/>
      <c r="J27" s="0"/>
      <c r="K27" s="0"/>
      <c r="L27" s="0"/>
      <c r="M27" s="0"/>
      <c r="N27" s="0"/>
      <c r="O27" s="0"/>
      <c r="P27" s="0"/>
      <c r="Q27" s="0"/>
      <c r="R27" s="0"/>
      <c r="S27" s="0"/>
      <c r="T27" s="0"/>
      <c r="U27" s="0"/>
      <c r="V27" s="0"/>
    </row>
    <row r="28" customFormat="false" ht="12.8" hidden="false" customHeight="false" outlineLevel="0" collapsed="false">
      <c r="A28" s="0" t="s">
        <v>275</v>
      </c>
      <c r="B28" s="17" t="n">
        <f aca="false">B6</f>
        <v>11.5824</v>
      </c>
      <c r="C28" s="19" t="s">
        <v>245</v>
      </c>
      <c r="D28" s="19"/>
      <c r="E28" s="39" t="n">
        <v>0.388888888888889</v>
      </c>
      <c r="F28" s="39" t="n">
        <v>0.729166666666667</v>
      </c>
      <c r="G28" s="39" t="n">
        <v>0.84375</v>
      </c>
      <c r="H28" s="0"/>
      <c r="I28" s="0"/>
      <c r="J28" s="0"/>
      <c r="K28" s="0"/>
      <c r="L28" s="0"/>
      <c r="M28" s="0"/>
      <c r="N28" s="0"/>
      <c r="O28" s="0"/>
      <c r="P28" s="0"/>
      <c r="Q28" s="0"/>
      <c r="R28" s="0"/>
      <c r="S28" s="0"/>
      <c r="T28" s="0"/>
      <c r="U28" s="0"/>
      <c r="V28" s="0"/>
    </row>
    <row r="29" customFormat="false" ht="12.8" hidden="false" customHeight="false" outlineLevel="0" collapsed="false">
      <c r="A29" s="0" t="n">
        <v>81</v>
      </c>
      <c r="B29" s="17" t="n">
        <f aca="false">0.3048*33</f>
        <v>10.0584</v>
      </c>
      <c r="C29" s="19" t="s">
        <v>270</v>
      </c>
      <c r="D29" s="19"/>
      <c r="E29" s="39" t="n">
        <v>0.461805555555556</v>
      </c>
      <c r="F29" s="0"/>
      <c r="G29" s="0"/>
      <c r="H29" s="0"/>
      <c r="I29" s="0"/>
      <c r="J29" s="0"/>
      <c r="K29" s="0"/>
      <c r="L29" s="0"/>
      <c r="M29" s="0"/>
      <c r="N29" s="0"/>
      <c r="O29" s="0"/>
      <c r="P29" s="0"/>
      <c r="Q29" s="0"/>
    </row>
    <row r="30" customFormat="false" ht="12.8" hidden="false" customHeight="false" outlineLevel="0" collapsed="false">
      <c r="A30" s="0" t="n">
        <v>100</v>
      </c>
      <c r="B30" s="17" t="n">
        <f aca="false">0.3048*21</f>
        <v>6.4008</v>
      </c>
      <c r="C30" s="19" t="s">
        <v>281</v>
      </c>
      <c r="D30" s="19" t="s">
        <v>246</v>
      </c>
      <c r="E30" s="39" t="n">
        <v>0.482638888888889</v>
      </c>
      <c r="F30" s="0"/>
      <c r="G30" s="0"/>
      <c r="H30" s="0"/>
      <c r="I30" s="0"/>
      <c r="J30" s="0"/>
      <c r="K30" s="0"/>
      <c r="L30" s="0"/>
      <c r="M30" s="0"/>
      <c r="N30" s="0"/>
      <c r="O30" s="0"/>
      <c r="P30" s="0"/>
      <c r="Q30" s="0"/>
    </row>
    <row r="31" customFormat="false" ht="12.8" hidden="false" customHeight="false" outlineLevel="0" collapsed="false">
      <c r="A31" s="0"/>
      <c r="B31" s="17"/>
      <c r="C31" s="19"/>
      <c r="D31" s="19"/>
      <c r="E31" s="0"/>
      <c r="F31" s="0"/>
      <c r="G31" s="0"/>
      <c r="H31" s="0"/>
      <c r="I31" s="0"/>
      <c r="J31" s="0"/>
      <c r="K31" s="12"/>
      <c r="L31" s="0"/>
      <c r="M31" s="0"/>
      <c r="N31" s="0"/>
      <c r="O31" s="0"/>
      <c r="P31" s="0"/>
      <c r="Q31" s="0"/>
    </row>
    <row r="32" customFormat="false" ht="12.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8" hidden="false" customHeight="false" outlineLevel="0" collapsed="false">
      <c r="A33" s="3" t="n">
        <v>1953</v>
      </c>
      <c r="B33" s="0"/>
      <c r="C33" s="35" t="s">
        <v>221</v>
      </c>
      <c r="D33" s="0"/>
      <c r="E33" s="36" t="s">
        <v>283</v>
      </c>
    </row>
    <row r="34" customFormat="false" ht="12.8" hidden="false" customHeight="false" outlineLevel="0" collapsed="false">
      <c r="A34" s="36" t="s">
        <v>2</v>
      </c>
      <c r="B34" s="36" t="s">
        <v>222</v>
      </c>
      <c r="C34" s="35" t="s">
        <v>223</v>
      </c>
      <c r="D34" s="0"/>
      <c r="E34" s="12" t="n">
        <v>1</v>
      </c>
    </row>
    <row r="35" customFormat="false" ht="12.8" hidden="false" customHeight="false" outlineLevel="0" collapsed="false">
      <c r="A35" s="36"/>
      <c r="B35" s="36"/>
      <c r="C35" s="0"/>
      <c r="D35" s="0"/>
      <c r="E35" s="38" t="s">
        <v>284</v>
      </c>
    </row>
    <row r="36" customFormat="false" ht="12.8" hidden="false" customHeight="false" outlineLevel="0" collapsed="false">
      <c r="A36" s="18" t="n">
        <v>0</v>
      </c>
      <c r="B36" s="18" t="n">
        <v>0</v>
      </c>
      <c r="C36" s="0" t="s">
        <v>225</v>
      </c>
      <c r="D36" s="0" t="s">
        <v>241</v>
      </c>
      <c r="E36" s="40" t="n">
        <v>0.350694444444444</v>
      </c>
    </row>
    <row r="37" customFormat="false" ht="12.8" hidden="false" customHeight="false" outlineLevel="0" collapsed="false">
      <c r="A37" s="18" t="n">
        <v>2.73</v>
      </c>
      <c r="B37" s="18" t="n">
        <v>0</v>
      </c>
      <c r="C37" s="0" t="s">
        <v>227</v>
      </c>
      <c r="D37" s="0"/>
      <c r="E37" s="40" t="n">
        <v>0.357638888888889</v>
      </c>
    </row>
    <row r="38" customFormat="false" ht="12.8" hidden="false" customHeight="false" outlineLevel="0" collapsed="false">
      <c r="A38" s="18" t="n">
        <v>12.73</v>
      </c>
      <c r="B38" s="18" t="n">
        <f aca="false">0.3048*849</f>
        <v>258.7752</v>
      </c>
      <c r="C38" s="0" t="s">
        <v>285</v>
      </c>
      <c r="D38" s="0" t="s">
        <v>286</v>
      </c>
      <c r="E38" s="40" t="n">
        <v>0.381944444444444</v>
      </c>
    </row>
    <row r="39" customFormat="false" ht="12.8" hidden="false" customHeight="false" outlineLevel="0" collapsed="false">
      <c r="A39" s="18" t="n">
        <v>21.73</v>
      </c>
      <c r="B39" s="18" t="n">
        <f aca="false">0.3048*1871</f>
        <v>570.2808</v>
      </c>
      <c r="C39" s="0" t="s">
        <v>287</v>
      </c>
      <c r="D39" s="0" t="s">
        <v>286</v>
      </c>
      <c r="E39" s="40" t="n">
        <v>0.402777777777778</v>
      </c>
    </row>
    <row r="40" customFormat="false" ht="12.8" hidden="false" customHeight="false" outlineLevel="0" collapsed="false">
      <c r="A40" s="18" t="n">
        <v>31.83</v>
      </c>
      <c r="B40" s="18" t="n">
        <f aca="false">0.3048*2885</f>
        <v>879.348</v>
      </c>
      <c r="C40" s="0" t="s">
        <v>228</v>
      </c>
      <c r="D40" s="0"/>
      <c r="E40" s="40" t="n">
        <v>0.423611111111111</v>
      </c>
    </row>
    <row r="41" customFormat="false" ht="12.8" hidden="false" customHeight="false" outlineLevel="0" collapsed="false">
      <c r="A41" s="18" t="n">
        <v>64.33</v>
      </c>
      <c r="B41" s="18" t="n">
        <f aca="false">0.3048*2158</f>
        <v>657.7584</v>
      </c>
      <c r="C41" s="0" t="s">
        <v>230</v>
      </c>
      <c r="D41" s="0" t="s">
        <v>246</v>
      </c>
      <c r="E41" s="53" t="n">
        <v>0.513888888888889</v>
      </c>
      <c r="F41" s="0"/>
    </row>
    <row r="42" customFormat="false" ht="12.8" hidden="false" customHeight="false" outlineLevel="0" collapsed="false">
      <c r="A42" s="18" t="n">
        <v>64.33</v>
      </c>
      <c r="B42" s="18" t="n">
        <f aca="false">0.3048*2158</f>
        <v>657.7584</v>
      </c>
      <c r="C42" s="0" t="s">
        <v>277</v>
      </c>
      <c r="D42" s="0" t="s">
        <v>241</v>
      </c>
      <c r="E42" s="53" t="n">
        <v>0.53125</v>
      </c>
      <c r="F42" s="0"/>
    </row>
    <row r="43" customFormat="false" ht="12.8" hidden="false" customHeight="false" outlineLevel="0" collapsed="false">
      <c r="A43" s="18" t="n">
        <f aca="false">1.609*51.66</f>
        <v>83.12094</v>
      </c>
      <c r="B43" s="18"/>
      <c r="C43" s="0" t="s">
        <v>288</v>
      </c>
      <c r="D43" s="0" t="s">
        <v>286</v>
      </c>
      <c r="E43" s="53" t="n">
        <v>0.552083333333333</v>
      </c>
      <c r="F43" s="0"/>
    </row>
    <row r="44" customFormat="false" ht="12.8" hidden="false" customHeight="false" outlineLevel="0" collapsed="false">
      <c r="A44" s="18" t="n">
        <v>107.63</v>
      </c>
      <c r="B44" s="18" t="n">
        <f aca="false">0.3048*2164</f>
        <v>659.5872</v>
      </c>
      <c r="C44" s="0" t="s">
        <v>278</v>
      </c>
      <c r="D44" s="0"/>
      <c r="E44" s="53" t="n">
        <v>0.584027777777778</v>
      </c>
      <c r="F44" s="0"/>
    </row>
    <row r="45" customFormat="false" ht="12.8" hidden="false" customHeight="false" outlineLevel="0" collapsed="false">
      <c r="A45" s="18" t="n">
        <f aca="false">1.609*95.1</f>
        <v>153.0159</v>
      </c>
      <c r="B45" s="18"/>
      <c r="C45" s="0" t="s">
        <v>289</v>
      </c>
      <c r="D45" s="0" t="s">
        <v>286</v>
      </c>
      <c r="E45" s="53" t="n">
        <v>0.635416666666667</v>
      </c>
      <c r="F45" s="0"/>
    </row>
    <row r="46" customFormat="false" ht="12.8" hidden="false" customHeight="false" outlineLevel="0" collapsed="false">
      <c r="A46" s="18" t="n">
        <v>176.83</v>
      </c>
      <c r="B46" s="18" t="n">
        <f aca="false">0.3048*2079</f>
        <v>633.6792</v>
      </c>
      <c r="C46" s="0" t="s">
        <v>231</v>
      </c>
      <c r="D46" s="0" t="s">
        <v>246</v>
      </c>
      <c r="E46" s="53" t="n">
        <v>0.663194444444444</v>
      </c>
      <c r="F46" s="0"/>
    </row>
    <row r="47" customFormat="false" ht="12.8" hidden="false" customHeight="false" outlineLevel="0" collapsed="false">
      <c r="A47" s="0"/>
      <c r="B47" s="0"/>
      <c r="C47" s="0" t="s">
        <v>232</v>
      </c>
      <c r="D47" s="0"/>
      <c r="F47" s="54"/>
    </row>
    <row r="48" customFormat="false" ht="12.8" hidden="false" customHeight="false" outlineLevel="0" collapsed="false">
      <c r="A48" s="0"/>
      <c r="B48" s="0"/>
      <c r="C48" s="0" t="s">
        <v>233</v>
      </c>
      <c r="D48" s="0"/>
      <c r="F48" s="54"/>
    </row>
    <row r="49" customFormat="false" ht="12.8" hidden="false" customHeight="false" outlineLevel="0" collapsed="false">
      <c r="A49" s="0"/>
      <c r="B49" s="0"/>
      <c r="C49" s="0" t="s">
        <v>234</v>
      </c>
      <c r="D49" s="0"/>
      <c r="F49" s="54"/>
    </row>
    <row r="50" customFormat="false" ht="12.8" hidden="false" customHeight="false" outlineLevel="0" collapsed="false">
      <c r="A50" s="0"/>
      <c r="B50" s="0"/>
      <c r="C50" s="19" t="s">
        <v>290</v>
      </c>
      <c r="D50" s="0"/>
      <c r="F50" s="54"/>
    </row>
    <row r="51" customFormat="false" ht="12.8" hidden="false" customHeight="false" outlineLevel="0" collapsed="false">
      <c r="A51" s="0"/>
      <c r="B51" s="0"/>
      <c r="C51" s="0" t="s">
        <v>235</v>
      </c>
      <c r="D51" s="0"/>
      <c r="F51" s="54"/>
    </row>
    <row r="52" customFormat="false" ht="12.8" hidden="false" customHeight="false" outlineLevel="0" collapsed="false">
      <c r="A52" s="0"/>
      <c r="B52" s="0"/>
      <c r="C52" s="0" t="s">
        <v>236</v>
      </c>
      <c r="D52" s="0"/>
      <c r="E52" s="0"/>
      <c r="F52" s="54"/>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8" hidden="false" customHeight="false" outlineLevel="0" collapsed="false">
      <c r="A53" s="0"/>
      <c r="B53" s="0"/>
      <c r="C53" s="0"/>
      <c r="D53" s="0"/>
      <c r="E53" s="0"/>
      <c r="F53" s="54"/>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8" hidden="false" customHeight="false" outlineLevel="0" collapsed="false">
      <c r="A54" s="0"/>
      <c r="B54" s="0"/>
      <c r="C54" s="35" t="s">
        <v>221</v>
      </c>
      <c r="D54" s="0"/>
      <c r="F54" s="54"/>
    </row>
    <row r="55" customFormat="false" ht="12.8" hidden="false" customHeight="false" outlineLevel="0" collapsed="false">
      <c r="A55" s="36" t="s">
        <v>2</v>
      </c>
      <c r="B55" s="36" t="s">
        <v>222</v>
      </c>
      <c r="C55" s="35" t="s">
        <v>237</v>
      </c>
      <c r="D55" s="0"/>
      <c r="E55" s="36" t="s">
        <v>283</v>
      </c>
      <c r="F55" s="54"/>
    </row>
    <row r="56" customFormat="false" ht="12.8" hidden="false" customHeight="false" outlineLevel="0" collapsed="false">
      <c r="A56" s="0"/>
      <c r="B56" s="0"/>
      <c r="C56" s="0"/>
      <c r="D56" s="0"/>
      <c r="E56" s="12" t="n">
        <v>2</v>
      </c>
      <c r="F56" s="54"/>
    </row>
    <row r="57" customFormat="false" ht="12.8" hidden="false" customHeight="false" outlineLevel="0" collapsed="false">
      <c r="A57" s="0"/>
      <c r="B57" s="0"/>
      <c r="C57" s="0"/>
      <c r="D57" s="0"/>
      <c r="E57" s="38" t="s">
        <v>284</v>
      </c>
      <c r="F57" s="54"/>
    </row>
    <row r="58" customFormat="false" ht="12.8" hidden="false" customHeight="false" outlineLevel="0" collapsed="false">
      <c r="A58" s="18" t="n">
        <f aca="false">A46-A46</f>
        <v>0</v>
      </c>
      <c r="B58" s="18" t="n">
        <f aca="false">0.3048*2079</f>
        <v>633.6792</v>
      </c>
      <c r="C58" s="0" t="s">
        <v>231</v>
      </c>
      <c r="D58" s="0" t="s">
        <v>241</v>
      </c>
      <c r="E58" s="53" t="n">
        <v>0.375</v>
      </c>
      <c r="F58" s="0"/>
    </row>
    <row r="59" customFormat="false" ht="12.8" hidden="false" customHeight="false" outlineLevel="0" collapsed="false">
      <c r="A59" s="46" t="n">
        <f aca="false">A46-A45</f>
        <v>23.8141</v>
      </c>
      <c r="B59" s="0"/>
      <c r="C59" s="0" t="s">
        <v>289</v>
      </c>
      <c r="D59" s="0"/>
      <c r="E59" s="53" t="n">
        <v>0.402777777777778</v>
      </c>
      <c r="F59" s="0"/>
    </row>
    <row r="60" customFormat="false" ht="12.8" hidden="false" customHeight="false" outlineLevel="0" collapsed="false">
      <c r="A60" s="34" t="n">
        <f aca="false">A46-A44</f>
        <v>69.2</v>
      </c>
      <c r="B60" s="18" t="n">
        <f aca="false">0.3048*2164</f>
        <v>659.5872</v>
      </c>
      <c r="C60" s="0" t="s">
        <v>278</v>
      </c>
      <c r="D60" s="0"/>
      <c r="E60" s="53" t="n">
        <v>0.454861111111111</v>
      </c>
      <c r="F60" s="0"/>
    </row>
    <row r="61" customFormat="false" ht="12.8" hidden="false" customHeight="false" outlineLevel="0" collapsed="false">
      <c r="A61" s="46" t="n">
        <f aca="false">A46-A43</f>
        <v>93.70906</v>
      </c>
      <c r="B61" s="0"/>
      <c r="C61" s="0" t="s">
        <v>288</v>
      </c>
      <c r="D61" s="0" t="s">
        <v>286</v>
      </c>
      <c r="E61" s="53" t="n">
        <v>0.486111111111111</v>
      </c>
      <c r="F61" s="0"/>
    </row>
    <row r="62" customFormat="false" ht="12.8" hidden="false" customHeight="false" outlineLevel="0" collapsed="false">
      <c r="A62" s="34" t="n">
        <f aca="false">A46-A42</f>
        <v>112.5</v>
      </c>
      <c r="B62" s="18" t="n">
        <f aca="false">0.3048*2158</f>
        <v>657.7584</v>
      </c>
      <c r="C62" s="0" t="s">
        <v>277</v>
      </c>
      <c r="D62" s="0" t="s">
        <v>246</v>
      </c>
      <c r="E62" s="53" t="n">
        <v>0.506944444444444</v>
      </c>
      <c r="F62" s="0"/>
    </row>
    <row r="63" customFormat="false" ht="12.8" hidden="false" customHeight="false" outlineLevel="0" collapsed="false">
      <c r="A63" s="34" t="n">
        <f aca="false">A46-A41</f>
        <v>112.5</v>
      </c>
      <c r="B63" s="18" t="n">
        <f aca="false">0.3048*2158</f>
        <v>657.7584</v>
      </c>
      <c r="C63" s="0" t="s">
        <v>230</v>
      </c>
      <c r="D63" s="0" t="s">
        <v>241</v>
      </c>
      <c r="E63" s="53" t="n">
        <v>0.527777777777778</v>
      </c>
      <c r="F63" s="0"/>
    </row>
    <row r="64" customFormat="false" ht="12.8" hidden="false" customHeight="false" outlineLevel="0" collapsed="false">
      <c r="A64" s="18" t="n">
        <f aca="false">A69-52.13</f>
        <v>124.7</v>
      </c>
      <c r="B64" s="18" t="n">
        <f aca="false">0.3048*2916</f>
        <v>888.7968</v>
      </c>
      <c r="C64" s="0" t="s">
        <v>229</v>
      </c>
      <c r="D64" s="0" t="s">
        <v>286</v>
      </c>
      <c r="E64" s="53" t="n">
        <v>0.548611111111111</v>
      </c>
      <c r="F64" s="0"/>
    </row>
    <row r="65" customFormat="false" ht="12.8" hidden="false" customHeight="false" outlineLevel="0" collapsed="false">
      <c r="A65" s="34" t="n">
        <f aca="false">A46-A40</f>
        <v>145</v>
      </c>
      <c r="B65" s="18" t="n">
        <f aca="false">0.3048*2885</f>
        <v>879.348</v>
      </c>
      <c r="C65" s="0" t="s">
        <v>228</v>
      </c>
      <c r="D65" s="0"/>
      <c r="E65" s="39" t="n">
        <v>0.534722222222222</v>
      </c>
    </row>
    <row r="66" customFormat="false" ht="12.8" hidden="false" customHeight="false" outlineLevel="0" collapsed="false">
      <c r="A66" s="34" t="n">
        <f aca="false">A46-A39</f>
        <v>155.1</v>
      </c>
      <c r="B66" s="18" t="n">
        <f aca="false">0.3048*1871</f>
        <v>570.2808</v>
      </c>
      <c r="C66" s="0" t="s">
        <v>287</v>
      </c>
      <c r="D66" s="0" t="s">
        <v>286</v>
      </c>
      <c r="E66" s="40" t="n">
        <v>0.555555555555556</v>
      </c>
    </row>
    <row r="67" customFormat="false" ht="12.8" hidden="false" customHeight="false" outlineLevel="0" collapsed="false">
      <c r="A67" s="34" t="n">
        <f aca="false">A46-A38</f>
        <v>164.1</v>
      </c>
      <c r="B67" s="18" t="n">
        <f aca="false">0.3048*849</f>
        <v>258.7752</v>
      </c>
      <c r="C67" s="0" t="s">
        <v>285</v>
      </c>
      <c r="D67" s="0" t="s">
        <v>286</v>
      </c>
      <c r="E67" s="40" t="n">
        <v>0.572916666666667</v>
      </c>
    </row>
    <row r="68" customFormat="false" ht="12.8" hidden="false" customHeight="false" outlineLevel="0" collapsed="false">
      <c r="A68" s="34" t="n">
        <f aca="false">A46-A37</f>
        <v>174.1</v>
      </c>
      <c r="B68" s="18" t="n">
        <v>0</v>
      </c>
      <c r="C68" s="0" t="s">
        <v>227</v>
      </c>
      <c r="D68" s="0" t="s">
        <v>246</v>
      </c>
      <c r="E68" s="40" t="n">
        <v>0.597222222222222</v>
      </c>
    </row>
    <row r="69" customFormat="false" ht="12.8" hidden="false" customHeight="false" outlineLevel="0" collapsed="false">
      <c r="A69" s="34" t="n">
        <f aca="false">A46-A36</f>
        <v>176.83</v>
      </c>
      <c r="B69" s="18" t="n">
        <v>0</v>
      </c>
      <c r="C69" s="0" t="s">
        <v>225</v>
      </c>
      <c r="D69" s="0" t="s">
        <v>246</v>
      </c>
      <c r="E69" s="39" t="n">
        <v>0.604166666666667</v>
      </c>
    </row>
    <row r="70" customFormat="false" ht="12.8" hidden="false" customHeight="false" outlineLevel="0" collapsed="false">
      <c r="A70" s="0"/>
      <c r="B70" s="0"/>
      <c r="C70" s="0" t="s">
        <v>239</v>
      </c>
      <c r="D70" s="0"/>
    </row>
    <row r="71" customFormat="false" ht="12.8" hidden="false" customHeight="false" outlineLevel="0" collapsed="false">
      <c r="A71" s="0"/>
      <c r="B71" s="0"/>
      <c r="C71" s="0" t="s">
        <v>233</v>
      </c>
      <c r="D71" s="0"/>
    </row>
    <row r="72" customFormat="false" ht="12.8" hidden="false" customHeight="false" outlineLevel="0" collapsed="false">
      <c r="A72" s="0"/>
      <c r="B72" s="0"/>
      <c r="C72" s="0" t="s">
        <v>234</v>
      </c>
      <c r="D72" s="0"/>
    </row>
    <row r="73" customFormat="false" ht="12.8" hidden="false" customHeight="false" outlineLevel="0" collapsed="false">
      <c r="C73" s="19" t="s">
        <v>290</v>
      </c>
    </row>
    <row r="74" customFormat="false" ht="12.8" hidden="false" customHeight="false" outlineLevel="0" collapsed="false">
      <c r="C74" s="0" t="s">
        <v>235</v>
      </c>
    </row>
    <row r="75" customFormat="false" ht="12.8" hidden="false" customHeight="false" outlineLevel="0" collapsed="false">
      <c r="A75" s="0"/>
      <c r="B75" s="0"/>
      <c r="C75" s="0" t="s">
        <v>236</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2.8"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2.8"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2.8"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2.8" hidden="false" customHeight="false" outlineLevel="0" collapsed="false">
      <c r="C80" s="0"/>
    </row>
    <row r="81" customFormat="false" ht="12.8" hidden="false" customHeight="false" outlineLevel="0" collapsed="false">
      <c r="C81" s="0"/>
    </row>
    <row r="82" customFormat="false" ht="12.8" hidden="false" customHeight="false" outlineLevel="0" collapsed="false">
      <c r="C82" s="0"/>
    </row>
    <row r="83" customFormat="false" ht="12.8" hidden="false" customHeight="false" outlineLevel="0" collapsed="false">
      <c r="C83" s="0"/>
    </row>
    <row r="84" customFormat="false" ht="12.8" hidden="false" customHeight="false" outlineLevel="0" collapsed="false">
      <c r="C84" s="0"/>
    </row>
    <row r="108" customFormat="false" ht="12.8"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2.8"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12.8"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2.8"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2.8"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2.8"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2.8"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2.8"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2.8"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2.8"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2.8"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2.8"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2.8"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2.8"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2.8"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2.8"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2.8"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2.8"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2.8"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2.8"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2.8"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2.8"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2.8"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2.8"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2.8"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2.8"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2.8"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2.8"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2.8"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2.8"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2.8"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2.8"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2.8"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2.8"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2.8"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2.8"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2.8"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2.8"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2.8"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2.8"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6" width="5.55"/>
    <col collapsed="false" customWidth="true" hidden="false" outlineLevel="0" max="2" min="2" style="16" width="7.44"/>
    <col collapsed="false" customWidth="true" hidden="false" outlineLevel="0" max="3" min="3" style="16" width="17.03"/>
    <col collapsed="false" customWidth="true" hidden="false" outlineLevel="0" max="4" min="4" style="16" width="2.07"/>
    <col collapsed="false" customWidth="false" hidden="false" outlineLevel="0" max="255" min="5" style="16" width="11.57"/>
  </cols>
  <sheetData>
    <row r="1" customFormat="false" ht="12.8" hidden="false" customHeight="false" outlineLevel="0" collapsed="false">
      <c r="A1" s="3" t="n">
        <v>1958</v>
      </c>
      <c r="B1" s="0"/>
      <c r="C1" s="3" t="s">
        <v>34</v>
      </c>
      <c r="D1" s="19"/>
      <c r="E1" s="0"/>
      <c r="F1" s="0"/>
      <c r="G1" s="0"/>
      <c r="H1" s="0"/>
      <c r="I1" s="0"/>
      <c r="J1" s="0"/>
      <c r="K1" s="0"/>
      <c r="L1" s="0"/>
      <c r="M1" s="0"/>
      <c r="N1" s="0"/>
      <c r="O1" s="0"/>
      <c r="P1" s="0"/>
      <c r="Q1" s="0"/>
      <c r="R1" s="0"/>
      <c r="S1" s="0"/>
      <c r="T1" s="0"/>
      <c r="U1" s="0"/>
      <c r="V1" s="0"/>
    </row>
    <row r="2" customFormat="false" ht="12.8" hidden="false" customHeight="false" outlineLevel="0" collapsed="false">
      <c r="A2" s="0" t="s">
        <v>2</v>
      </c>
      <c r="B2" s="36" t="s">
        <v>222</v>
      </c>
      <c r="C2" s="42" t="s">
        <v>223</v>
      </c>
      <c r="D2" s="19"/>
      <c r="E2" s="0"/>
      <c r="F2" s="41" t="s">
        <v>31</v>
      </c>
      <c r="G2" s="0"/>
      <c r="H2" s="0"/>
      <c r="I2" s="0"/>
      <c r="J2" s="0"/>
      <c r="K2" s="0"/>
      <c r="L2" s="0"/>
      <c r="M2" s="0"/>
      <c r="N2" s="0"/>
      <c r="O2" s="0"/>
      <c r="P2" s="0"/>
      <c r="Q2" s="0"/>
    </row>
    <row r="3" customFormat="false" ht="12.8" hidden="false" customHeight="false" outlineLevel="0" collapsed="false">
      <c r="A3" s="0"/>
      <c r="B3" s="0"/>
      <c r="C3" s="35" t="s">
        <v>291</v>
      </c>
      <c r="D3" s="19"/>
      <c r="E3" s="23" t="s">
        <v>22</v>
      </c>
      <c r="F3" s="36" t="s">
        <v>64</v>
      </c>
      <c r="G3" s="0"/>
      <c r="H3" s="0"/>
      <c r="I3" s="0"/>
      <c r="J3" s="55"/>
      <c r="K3" s="0"/>
      <c r="L3" s="0"/>
      <c r="M3" s="0"/>
      <c r="N3" s="0"/>
      <c r="O3" s="0"/>
      <c r="P3" s="0"/>
      <c r="Q3" s="0"/>
    </row>
    <row r="4" customFormat="false" ht="12.8" hidden="false" customHeight="false" outlineLevel="0" collapsed="false">
      <c r="A4" s="0"/>
      <c r="B4" s="0"/>
      <c r="C4" s="35"/>
      <c r="D4" s="19"/>
      <c r="E4" s="23"/>
      <c r="F4" s="36" t="s">
        <v>65</v>
      </c>
      <c r="G4" s="0"/>
      <c r="H4" s="0"/>
      <c r="I4" s="0"/>
      <c r="J4" s="55"/>
      <c r="K4" s="0"/>
      <c r="L4" s="0"/>
      <c r="M4" s="0"/>
      <c r="N4" s="0"/>
      <c r="O4" s="0"/>
      <c r="P4" s="0"/>
      <c r="Q4" s="0"/>
    </row>
    <row r="5" customFormat="false" ht="12.8" hidden="false" customHeight="false" outlineLevel="0" collapsed="false">
      <c r="A5" s="0" t="n">
        <v>0</v>
      </c>
      <c r="B5" s="17" t="n">
        <f aca="false">B26</f>
        <v>6.4008</v>
      </c>
      <c r="C5" s="19" t="s">
        <v>281</v>
      </c>
      <c r="D5" s="19" t="s">
        <v>241</v>
      </c>
      <c r="E5" s="39" t="n">
        <v>0.625</v>
      </c>
      <c r="F5" s="0"/>
      <c r="G5" s="0"/>
      <c r="H5" s="0"/>
      <c r="I5" s="0"/>
      <c r="J5" s="0"/>
      <c r="K5" s="0"/>
      <c r="L5" s="0"/>
      <c r="M5" s="0"/>
      <c r="N5" s="0"/>
      <c r="O5" s="0"/>
      <c r="P5" s="0"/>
      <c r="Q5" s="0"/>
    </row>
    <row r="6" customFormat="false" ht="12.8" hidden="false" customHeight="false" outlineLevel="0" collapsed="false">
      <c r="A6" s="0" t="n">
        <v>19</v>
      </c>
      <c r="B6" s="17" t="n">
        <f aca="false">B25</f>
        <v>10.0584</v>
      </c>
      <c r="C6" s="19" t="s">
        <v>270</v>
      </c>
      <c r="D6" s="19"/>
      <c r="E6" s="39" t="n">
        <v>0.645833333333333</v>
      </c>
      <c r="F6" s="0"/>
      <c r="G6" s="0"/>
      <c r="H6" s="0"/>
      <c r="I6" s="0"/>
      <c r="J6" s="0"/>
      <c r="K6" s="0"/>
      <c r="L6" s="0"/>
      <c r="M6" s="0"/>
      <c r="N6" s="0"/>
      <c r="O6" s="0"/>
      <c r="P6" s="22"/>
      <c r="Q6" s="0"/>
    </row>
    <row r="7" customFormat="false" ht="12.8" hidden="false" customHeight="false" outlineLevel="0" collapsed="false">
      <c r="A7" s="0" t="s">
        <v>282</v>
      </c>
      <c r="B7" s="17" t="n">
        <f aca="false">0.3048*38</f>
        <v>11.5824</v>
      </c>
      <c r="C7" s="19" t="s">
        <v>245</v>
      </c>
      <c r="D7" s="19"/>
      <c r="E7" s="39" t="n">
        <v>0.711805555555556</v>
      </c>
      <c r="F7" s="37" t="n">
        <v>0.854166666666667</v>
      </c>
      <c r="G7" s="0"/>
      <c r="H7" s="0"/>
      <c r="I7" s="0"/>
      <c r="J7" s="0"/>
      <c r="K7" s="0"/>
      <c r="L7" s="0"/>
      <c r="M7" s="0"/>
      <c r="N7" s="0"/>
      <c r="O7" s="0"/>
      <c r="P7" s="22"/>
      <c r="Q7" s="0"/>
    </row>
    <row r="8" customFormat="false" ht="12.8" hidden="false" customHeight="false" outlineLevel="0" collapsed="false">
      <c r="A8" s="0" t="n">
        <v>73</v>
      </c>
      <c r="B8" s="17" t="n">
        <f aca="false">0.3048*339</f>
        <v>103.3272</v>
      </c>
      <c r="C8" s="12" t="s">
        <v>248</v>
      </c>
      <c r="D8" s="19"/>
      <c r="E8" s="0"/>
      <c r="F8" s="37" t="n">
        <v>0.923611111111111</v>
      </c>
      <c r="G8" s="0"/>
      <c r="H8" s="0"/>
      <c r="I8" s="0"/>
      <c r="J8" s="0"/>
      <c r="K8" s="0"/>
      <c r="L8" s="0"/>
      <c r="M8" s="0"/>
      <c r="N8" s="0"/>
      <c r="O8" s="0"/>
      <c r="P8" s="0"/>
      <c r="Q8" s="0"/>
      <c r="R8" s="0"/>
      <c r="S8" s="0"/>
      <c r="T8" s="0"/>
      <c r="U8" s="0"/>
      <c r="V8" s="0"/>
    </row>
    <row r="9" customFormat="false" ht="12.8" hidden="false" customHeight="false" outlineLevel="0" collapsed="false">
      <c r="A9" s="0" t="n">
        <v>216</v>
      </c>
      <c r="B9" s="17" t="n">
        <f aca="false">0.3048*546</f>
        <v>166.4208</v>
      </c>
      <c r="C9" s="19" t="s">
        <v>250</v>
      </c>
      <c r="D9" s="19"/>
      <c r="E9" s="0"/>
      <c r="F9" s="37" t="n">
        <v>0.03125</v>
      </c>
      <c r="G9" s="0"/>
      <c r="H9" s="0"/>
      <c r="I9" s="0"/>
      <c r="J9" s="0"/>
      <c r="K9" s="0"/>
      <c r="L9" s="0"/>
      <c r="M9" s="0"/>
      <c r="N9" s="0"/>
      <c r="O9" s="0"/>
      <c r="P9" s="0"/>
      <c r="Q9" s="0"/>
      <c r="R9" s="0"/>
      <c r="S9" s="0"/>
      <c r="T9" s="0"/>
      <c r="U9" s="0"/>
      <c r="V9" s="0"/>
    </row>
    <row r="10" customFormat="false" ht="12.8" hidden="false" customHeight="false" outlineLevel="0" collapsed="false">
      <c r="A10" s="0" t="n">
        <v>376</v>
      </c>
      <c r="B10" s="17" t="n">
        <f aca="false">0.3048*1732</f>
        <v>527.9136</v>
      </c>
      <c r="C10" s="15" t="s">
        <v>255</v>
      </c>
      <c r="D10" s="19"/>
      <c r="E10" s="0"/>
      <c r="F10" s="37" t="n">
        <v>0.18125</v>
      </c>
      <c r="G10" s="0"/>
      <c r="H10" s="0"/>
      <c r="I10" s="0"/>
      <c r="J10" s="0"/>
      <c r="K10" s="0"/>
      <c r="L10" s="0"/>
      <c r="M10" s="0"/>
      <c r="N10" s="0"/>
      <c r="O10" s="0"/>
      <c r="P10" s="0"/>
      <c r="Q10" s="0"/>
      <c r="R10" s="0"/>
      <c r="S10" s="0"/>
      <c r="T10" s="0"/>
      <c r="U10" s="0"/>
      <c r="V10" s="0"/>
    </row>
    <row r="11" customFormat="false" ht="12.8" hidden="false" customHeight="false" outlineLevel="0" collapsed="false">
      <c r="A11" s="0" t="n">
        <v>393</v>
      </c>
      <c r="B11" s="17" t="n">
        <f aca="false">0.3048*1368</f>
        <v>416.9664</v>
      </c>
      <c r="C11" s="19" t="s">
        <v>256</v>
      </c>
      <c r="D11" s="19"/>
      <c r="E11" s="0"/>
      <c r="F11" s="37" t="n">
        <v>0.215277777777778</v>
      </c>
      <c r="G11" s="0"/>
      <c r="H11" s="0"/>
      <c r="I11" s="0"/>
      <c r="J11" s="0"/>
      <c r="K11" s="0"/>
      <c r="L11" s="0"/>
      <c r="M11" s="0"/>
      <c r="N11" s="0"/>
      <c r="O11" s="0"/>
      <c r="P11" s="0"/>
      <c r="Q11" s="0"/>
      <c r="R11" s="0"/>
      <c r="S11" s="0"/>
      <c r="T11" s="0"/>
      <c r="U11" s="0"/>
      <c r="V11" s="0"/>
    </row>
    <row r="12" customFormat="false" ht="12.8" hidden="false" customHeight="false" outlineLevel="0" collapsed="false">
      <c r="A12" s="0" t="n">
        <v>479</v>
      </c>
      <c r="B12" s="17" t="n">
        <f aca="false">0.3048*362</f>
        <v>110.3376</v>
      </c>
      <c r="C12" s="19" t="s">
        <v>257</v>
      </c>
      <c r="D12" s="19"/>
      <c r="E12" s="0"/>
      <c r="F12" s="37" t="n">
        <v>0.273611111111111</v>
      </c>
      <c r="G12" s="0"/>
      <c r="H12" s="0"/>
      <c r="I12" s="0"/>
      <c r="J12" s="0"/>
      <c r="K12" s="0"/>
      <c r="L12" s="0"/>
      <c r="M12" s="0"/>
      <c r="N12" s="0"/>
      <c r="O12" s="0"/>
      <c r="P12" s="0"/>
      <c r="Q12" s="0"/>
      <c r="R12" s="0"/>
      <c r="S12" s="0"/>
      <c r="T12" s="0"/>
      <c r="U12" s="0"/>
      <c r="V12" s="0"/>
    </row>
    <row r="13" customFormat="false" ht="12.8" hidden="false" customHeight="false" outlineLevel="0" collapsed="false">
      <c r="A13" s="0" t="n">
        <v>573</v>
      </c>
      <c r="B13" s="17" t="n">
        <f aca="false">0.3048*448</f>
        <v>136.5504</v>
      </c>
      <c r="C13" s="19" t="s">
        <v>258</v>
      </c>
      <c r="D13" s="19" t="s">
        <v>246</v>
      </c>
      <c r="E13" s="0"/>
      <c r="F13" s="37" t="n">
        <v>0.350694444444444</v>
      </c>
      <c r="G13" s="0"/>
      <c r="H13" s="0"/>
      <c r="I13" s="0"/>
      <c r="J13" s="0"/>
      <c r="K13" s="0"/>
      <c r="L13" s="0"/>
      <c r="M13" s="0"/>
      <c r="N13" s="0"/>
      <c r="O13" s="0"/>
      <c r="P13" s="0"/>
      <c r="Q13" s="0"/>
      <c r="R13" s="0"/>
      <c r="S13" s="0"/>
      <c r="T13" s="0"/>
      <c r="U13" s="0"/>
      <c r="V13" s="0"/>
    </row>
    <row r="14" customFormat="false" ht="12.8"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12.8" hidden="false" customHeight="false" outlineLevel="0" collapsed="false">
      <c r="A15" s="0" t="s">
        <v>2</v>
      </c>
      <c r="B15" s="36" t="s">
        <v>222</v>
      </c>
      <c r="C15" s="42" t="s">
        <v>237</v>
      </c>
      <c r="D15" s="19"/>
      <c r="E15" s="41" t="s">
        <v>31</v>
      </c>
      <c r="F15" s="0"/>
      <c r="G15" s="0"/>
      <c r="H15" s="0"/>
      <c r="I15" s="0"/>
      <c r="J15" s="0"/>
      <c r="K15" s="0"/>
      <c r="L15" s="0"/>
      <c r="M15" s="0"/>
      <c r="N15" s="0"/>
      <c r="O15" s="0"/>
      <c r="P15" s="0"/>
      <c r="Q15" s="0"/>
      <c r="R15" s="0"/>
      <c r="S15" s="0"/>
      <c r="T15" s="0"/>
      <c r="U15" s="0"/>
      <c r="V15" s="0"/>
    </row>
    <row r="16" customFormat="false" ht="12.8" hidden="false" customHeight="false" outlineLevel="0" collapsed="false">
      <c r="A16" s="0"/>
      <c r="B16" s="0"/>
      <c r="C16" s="35" t="s">
        <v>291</v>
      </c>
      <c r="D16" s="19"/>
      <c r="E16" s="36" t="s">
        <v>66</v>
      </c>
      <c r="F16" s="23" t="s">
        <v>22</v>
      </c>
      <c r="G16" s="0"/>
      <c r="H16" s="0"/>
      <c r="I16" s="0"/>
      <c r="J16" s="0"/>
      <c r="K16" s="0"/>
      <c r="L16" s="0"/>
      <c r="M16" s="0"/>
      <c r="N16" s="0"/>
      <c r="O16" s="0"/>
      <c r="P16" s="0"/>
      <c r="Q16" s="0"/>
      <c r="R16" s="0"/>
      <c r="S16" s="0"/>
      <c r="T16" s="0"/>
      <c r="U16" s="0"/>
      <c r="V16" s="0"/>
    </row>
    <row r="17" customFormat="false" ht="12.8" hidden="false" customHeight="false" outlineLevel="0" collapsed="false">
      <c r="A17" s="0"/>
      <c r="B17" s="0"/>
      <c r="C17" s="0"/>
      <c r="D17" s="0"/>
      <c r="E17" s="36" t="s">
        <v>65</v>
      </c>
      <c r="F17" s="0"/>
      <c r="G17" s="0"/>
      <c r="H17" s="0"/>
      <c r="I17" s="0"/>
      <c r="J17" s="0"/>
      <c r="K17" s="0"/>
      <c r="L17" s="0"/>
      <c r="M17" s="0"/>
      <c r="N17" s="0"/>
      <c r="O17" s="0"/>
      <c r="P17" s="0"/>
      <c r="Q17" s="0"/>
      <c r="R17" s="0"/>
      <c r="S17" s="0"/>
      <c r="T17" s="0"/>
      <c r="U17" s="0"/>
      <c r="V17" s="0"/>
    </row>
    <row r="18" customFormat="false" ht="12.8" hidden="false" customHeight="false" outlineLevel="0" collapsed="false">
      <c r="A18" s="0" t="n">
        <v>0</v>
      </c>
      <c r="B18" s="17" t="n">
        <f aca="false">B13-B13</f>
        <v>0</v>
      </c>
      <c r="C18" s="19" t="s">
        <v>258</v>
      </c>
      <c r="D18" s="19" t="s">
        <v>241</v>
      </c>
      <c r="E18" s="37" t="n">
        <v>0.854166666666667</v>
      </c>
      <c r="F18" s="0"/>
      <c r="G18" s="0"/>
      <c r="H18" s="0"/>
      <c r="I18" s="0"/>
      <c r="J18" s="0"/>
      <c r="K18" s="0"/>
      <c r="L18" s="0"/>
      <c r="M18" s="0"/>
      <c r="N18" s="0"/>
      <c r="O18" s="0"/>
      <c r="P18" s="0"/>
      <c r="Q18" s="0"/>
      <c r="R18" s="0"/>
      <c r="S18" s="0"/>
      <c r="T18" s="0"/>
      <c r="U18" s="0"/>
      <c r="V18" s="0"/>
    </row>
    <row r="19" customFormat="false" ht="12.8" hidden="false" customHeight="false" outlineLevel="0" collapsed="false">
      <c r="A19" s="0" t="n">
        <v>94</v>
      </c>
      <c r="B19" s="17" t="n">
        <f aca="false">B12</f>
        <v>110.3376</v>
      </c>
      <c r="C19" s="19" t="s">
        <v>257</v>
      </c>
      <c r="D19" s="19"/>
      <c r="E19" s="37" t="n">
        <v>0.929166666666667</v>
      </c>
      <c r="F19" s="0"/>
      <c r="G19" s="0"/>
      <c r="H19" s="0"/>
      <c r="I19" s="0"/>
      <c r="J19" s="0"/>
      <c r="K19" s="0"/>
      <c r="L19" s="0"/>
      <c r="M19" s="0"/>
      <c r="N19" s="0"/>
      <c r="O19" s="0"/>
      <c r="P19" s="0"/>
      <c r="Q19" s="0"/>
      <c r="R19" s="0"/>
      <c r="S19" s="0"/>
      <c r="T19" s="0"/>
      <c r="U19" s="0"/>
      <c r="V19" s="0"/>
    </row>
    <row r="20" customFormat="false" ht="12.8" hidden="false" customHeight="false" outlineLevel="0" collapsed="false">
      <c r="A20" s="0" t="n">
        <v>180</v>
      </c>
      <c r="B20" s="17" t="n">
        <f aca="false">B11</f>
        <v>416.9664</v>
      </c>
      <c r="C20" s="19" t="s">
        <v>256</v>
      </c>
      <c r="D20" s="19"/>
      <c r="E20" s="37" t="n">
        <v>0.993055555555556</v>
      </c>
      <c r="F20" s="0"/>
      <c r="G20" s="0"/>
      <c r="H20" s="0"/>
      <c r="I20" s="0"/>
      <c r="J20" s="0"/>
      <c r="K20" s="0"/>
      <c r="L20" s="0"/>
      <c r="M20" s="0"/>
      <c r="N20" s="0"/>
      <c r="O20" s="0"/>
      <c r="P20" s="0"/>
      <c r="Q20" s="0"/>
      <c r="R20" s="0"/>
      <c r="S20" s="0"/>
      <c r="T20" s="0"/>
      <c r="U20" s="0"/>
      <c r="V20" s="0"/>
    </row>
    <row r="21" customFormat="false" ht="12.8" hidden="false" customHeight="false" outlineLevel="0" collapsed="false">
      <c r="A21" s="0" t="n">
        <v>197</v>
      </c>
      <c r="B21" s="17" t="n">
        <f aca="false">B10</f>
        <v>527.9136</v>
      </c>
      <c r="C21" s="39" t="s">
        <v>255</v>
      </c>
      <c r="D21" s="19"/>
      <c r="E21" s="37" t="n">
        <v>0.0201388888888889</v>
      </c>
      <c r="F21" s="0"/>
      <c r="G21" s="0"/>
      <c r="H21" s="0"/>
      <c r="I21" s="0"/>
      <c r="J21" s="0"/>
      <c r="K21" s="0"/>
      <c r="L21" s="0"/>
      <c r="M21" s="0"/>
      <c r="N21" s="0"/>
      <c r="O21" s="0"/>
      <c r="P21" s="0"/>
      <c r="Q21" s="0"/>
      <c r="R21" s="0"/>
      <c r="S21" s="0"/>
      <c r="T21" s="0"/>
      <c r="U21" s="0"/>
      <c r="V21" s="0"/>
    </row>
    <row r="22" customFormat="false" ht="12.8" hidden="false" customHeight="false" outlineLevel="0" collapsed="false">
      <c r="A22" s="0" t="n">
        <v>357</v>
      </c>
      <c r="B22" s="17" t="n">
        <f aca="false">B9</f>
        <v>166.4208</v>
      </c>
      <c r="C22" s="19" t="s">
        <v>250</v>
      </c>
      <c r="D22" s="47"/>
      <c r="E22" s="37" t="n">
        <v>0.173611111111111</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2.8" hidden="false" customHeight="false" outlineLevel="0" collapsed="false">
      <c r="A23" s="17" t="n">
        <f aca="false">A13-A8</f>
        <v>500</v>
      </c>
      <c r="B23" s="17" t="n">
        <f aca="false">B8</f>
        <v>103.3272</v>
      </c>
      <c r="C23" s="19" t="s">
        <v>248</v>
      </c>
      <c r="D23" s="19"/>
      <c r="E23" s="37" t="n">
        <v>0.270833333333333</v>
      </c>
      <c r="F23" s="0"/>
      <c r="G23" s="0"/>
      <c r="H23" s="0"/>
      <c r="I23" s="0"/>
      <c r="J23" s="0"/>
      <c r="K23" s="0"/>
      <c r="L23" s="0"/>
      <c r="M23" s="0"/>
      <c r="N23" s="0"/>
      <c r="O23" s="0"/>
      <c r="P23" s="0"/>
      <c r="Q23" s="0"/>
      <c r="R23" s="0"/>
      <c r="S23" s="0"/>
      <c r="T23" s="0"/>
      <c r="U23" s="0"/>
      <c r="V23" s="0"/>
    </row>
    <row r="24" customFormat="false" ht="12.8" hidden="false" customHeight="false" outlineLevel="0" collapsed="false">
      <c r="A24" s="0" t="s">
        <v>275</v>
      </c>
      <c r="B24" s="17" t="n">
        <f aca="false">B7</f>
        <v>11.5824</v>
      </c>
      <c r="C24" s="19" t="s">
        <v>245</v>
      </c>
      <c r="D24" s="19"/>
      <c r="E24" s="37" t="n">
        <v>0.34375</v>
      </c>
      <c r="F24" s="39" t="n">
        <v>0.388888888888889</v>
      </c>
      <c r="G24" s="0"/>
      <c r="H24" s="0"/>
      <c r="I24" s="0"/>
      <c r="J24" s="0"/>
      <c r="K24" s="0"/>
      <c r="L24" s="0"/>
      <c r="M24" s="0"/>
      <c r="N24" s="0"/>
      <c r="O24" s="0"/>
      <c r="P24" s="0"/>
      <c r="Q24" s="0"/>
      <c r="R24" s="0"/>
      <c r="S24" s="0"/>
      <c r="T24" s="0"/>
      <c r="U24" s="0"/>
      <c r="V24" s="0"/>
    </row>
    <row r="25" customFormat="false" ht="12.8" hidden="false" customHeight="false" outlineLevel="0" collapsed="false">
      <c r="A25" s="0" t="n">
        <v>81</v>
      </c>
      <c r="B25" s="17" t="n">
        <f aca="false">0.3048*33</f>
        <v>10.0584</v>
      </c>
      <c r="C25" s="19" t="s">
        <v>270</v>
      </c>
      <c r="D25" s="19"/>
      <c r="E25" s="0"/>
      <c r="F25" s="39" t="n">
        <v>0.461805555555556</v>
      </c>
      <c r="G25" s="0"/>
      <c r="H25" s="0"/>
      <c r="I25" s="0"/>
      <c r="J25" s="0"/>
      <c r="K25" s="0"/>
      <c r="L25" s="0"/>
      <c r="M25" s="0"/>
      <c r="N25" s="0"/>
      <c r="O25" s="0"/>
      <c r="P25" s="0"/>
      <c r="Q25" s="0"/>
    </row>
    <row r="26" customFormat="false" ht="12.8" hidden="false" customHeight="false" outlineLevel="0" collapsed="false">
      <c r="A26" s="0" t="n">
        <v>100</v>
      </c>
      <c r="B26" s="17" t="n">
        <f aca="false">0.3048*21</f>
        <v>6.4008</v>
      </c>
      <c r="C26" s="19" t="s">
        <v>281</v>
      </c>
      <c r="D26" s="19" t="s">
        <v>246</v>
      </c>
      <c r="E26" s="0"/>
      <c r="F26" s="39" t="n">
        <v>0.482638888888889</v>
      </c>
      <c r="G26" s="0"/>
      <c r="H26" s="0"/>
      <c r="I26" s="0"/>
      <c r="J26" s="0"/>
      <c r="K26" s="0"/>
      <c r="L26" s="0"/>
      <c r="M26" s="0"/>
      <c r="N26" s="0"/>
      <c r="O26" s="0"/>
      <c r="P26" s="0"/>
      <c r="Q26" s="0"/>
    </row>
    <row r="27" customFormat="false" ht="12.8" hidden="false" customHeight="false" outlineLevel="0" collapsed="false">
      <c r="A27" s="0"/>
      <c r="B27" s="17"/>
      <c r="C27" s="19"/>
      <c r="D27" s="19"/>
      <c r="E27" s="0"/>
      <c r="F27" s="0"/>
      <c r="G27" s="0"/>
      <c r="H27" s="0"/>
      <c r="I27" s="0"/>
      <c r="J27" s="0"/>
      <c r="K27" s="12"/>
      <c r="L27" s="0"/>
      <c r="M27" s="0"/>
      <c r="N27" s="0"/>
      <c r="O27" s="0"/>
      <c r="P27" s="0"/>
      <c r="Q27" s="0"/>
    </row>
    <row r="28" customFormat="false" ht="12.8"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8" hidden="false" customHeight="false" outlineLevel="0" collapsed="false">
      <c r="A29" s="3" t="n">
        <v>1953</v>
      </c>
      <c r="B29" s="0"/>
      <c r="C29" s="35" t="s">
        <v>221</v>
      </c>
      <c r="D29" s="0"/>
      <c r="E29" s="36" t="s">
        <v>283</v>
      </c>
      <c r="G29" s="0"/>
    </row>
    <row r="30" customFormat="false" ht="12.8" hidden="false" customHeight="false" outlineLevel="0" collapsed="false">
      <c r="A30" s="36" t="s">
        <v>2</v>
      </c>
      <c r="B30" s="36" t="s">
        <v>222</v>
      </c>
      <c r="C30" s="35" t="s">
        <v>223</v>
      </c>
      <c r="D30" s="0"/>
      <c r="E30" s="12" t="n">
        <v>1</v>
      </c>
    </row>
    <row r="31" customFormat="false" ht="12.8" hidden="false" customHeight="false" outlineLevel="0" collapsed="false">
      <c r="A31" s="36"/>
      <c r="B31" s="36"/>
      <c r="C31" s="0"/>
      <c r="D31" s="0"/>
      <c r="E31" s="38" t="s">
        <v>284</v>
      </c>
    </row>
    <row r="32" customFormat="false" ht="12.8" hidden="false" customHeight="false" outlineLevel="0" collapsed="false">
      <c r="A32" s="18" t="n">
        <v>0</v>
      </c>
      <c r="B32" s="18" t="n">
        <v>0</v>
      </c>
      <c r="C32" s="0" t="s">
        <v>225</v>
      </c>
      <c r="D32" s="0" t="s">
        <v>241</v>
      </c>
      <c r="E32" s="40" t="n">
        <v>0.350694444444444</v>
      </c>
    </row>
    <row r="33" customFormat="false" ht="12.8" hidden="false" customHeight="false" outlineLevel="0" collapsed="false">
      <c r="A33" s="18" t="n">
        <v>2.73</v>
      </c>
      <c r="B33" s="18" t="n">
        <v>0</v>
      </c>
      <c r="C33" s="0" t="s">
        <v>227</v>
      </c>
      <c r="D33" s="0"/>
      <c r="E33" s="40" t="n">
        <v>0.357638888888889</v>
      </c>
    </row>
    <row r="34" customFormat="false" ht="12.8" hidden="false" customHeight="false" outlineLevel="0" collapsed="false">
      <c r="A34" s="18" t="n">
        <v>12.73</v>
      </c>
      <c r="B34" s="18" t="n">
        <f aca="false">0.3048*849</f>
        <v>258.7752</v>
      </c>
      <c r="C34" s="0" t="s">
        <v>285</v>
      </c>
      <c r="D34" s="0" t="s">
        <v>286</v>
      </c>
      <c r="E34" s="40" t="n">
        <v>0.381944444444444</v>
      </c>
    </row>
    <row r="35" customFormat="false" ht="12.8" hidden="false" customHeight="false" outlineLevel="0" collapsed="false">
      <c r="A35" s="18" t="n">
        <v>21.73</v>
      </c>
      <c r="B35" s="18" t="n">
        <f aca="false">0.3048*1871</f>
        <v>570.2808</v>
      </c>
      <c r="C35" s="0" t="s">
        <v>287</v>
      </c>
      <c r="D35" s="0" t="s">
        <v>286</v>
      </c>
      <c r="E35" s="40" t="n">
        <v>0.402777777777778</v>
      </c>
    </row>
    <row r="36" customFormat="false" ht="12.8" hidden="false" customHeight="false" outlineLevel="0" collapsed="false">
      <c r="A36" s="18" t="n">
        <v>31.83</v>
      </c>
      <c r="B36" s="18" t="n">
        <f aca="false">0.3048*2885</f>
        <v>879.348</v>
      </c>
      <c r="C36" s="0" t="s">
        <v>228</v>
      </c>
      <c r="D36" s="0"/>
      <c r="E36" s="40" t="n">
        <v>0.423611111111111</v>
      </c>
    </row>
    <row r="37" customFormat="false" ht="12.8" hidden="false" customHeight="false" outlineLevel="0" collapsed="false">
      <c r="A37" s="18" t="n">
        <v>64.33</v>
      </c>
      <c r="B37" s="18" t="n">
        <f aca="false">0.3048*2158</f>
        <v>657.7584</v>
      </c>
      <c r="C37" s="0" t="s">
        <v>230</v>
      </c>
      <c r="D37" s="0" t="s">
        <v>246</v>
      </c>
      <c r="E37" s="53" t="n">
        <v>0.513888888888889</v>
      </c>
      <c r="F37" s="0"/>
    </row>
    <row r="38" customFormat="false" ht="12.8" hidden="false" customHeight="false" outlineLevel="0" collapsed="false">
      <c r="A38" s="18" t="n">
        <v>64.33</v>
      </c>
      <c r="B38" s="18" t="n">
        <f aca="false">0.3048*2158</f>
        <v>657.7584</v>
      </c>
      <c r="C38" s="0" t="s">
        <v>277</v>
      </c>
      <c r="D38" s="0" t="s">
        <v>241</v>
      </c>
      <c r="E38" s="53" t="n">
        <v>0.53125</v>
      </c>
      <c r="F38" s="0"/>
    </row>
    <row r="39" customFormat="false" ht="12.8" hidden="false" customHeight="false" outlineLevel="0" collapsed="false">
      <c r="A39" s="18" t="n">
        <f aca="false">1.609*51.66</f>
        <v>83.12094</v>
      </c>
      <c r="B39" s="18"/>
      <c r="C39" s="0" t="s">
        <v>288</v>
      </c>
      <c r="D39" s="0" t="s">
        <v>286</v>
      </c>
      <c r="E39" s="53" t="n">
        <v>0.552083333333333</v>
      </c>
      <c r="F39" s="0"/>
    </row>
    <row r="40" customFormat="false" ht="12.8" hidden="false" customHeight="false" outlineLevel="0" collapsed="false">
      <c r="A40" s="18" t="n">
        <v>107.63</v>
      </c>
      <c r="B40" s="18" t="n">
        <f aca="false">0.3048*2164</f>
        <v>659.5872</v>
      </c>
      <c r="C40" s="0" t="s">
        <v>278</v>
      </c>
      <c r="D40" s="0"/>
      <c r="E40" s="53" t="n">
        <v>0.584027777777778</v>
      </c>
      <c r="F40" s="0"/>
    </row>
    <row r="41" customFormat="false" ht="12.8" hidden="false" customHeight="false" outlineLevel="0" collapsed="false">
      <c r="A41" s="18" t="n">
        <f aca="false">1.609*95.1</f>
        <v>153.0159</v>
      </c>
      <c r="B41" s="18"/>
      <c r="C41" s="0" t="s">
        <v>289</v>
      </c>
      <c r="D41" s="0" t="s">
        <v>286</v>
      </c>
      <c r="E41" s="53" t="n">
        <v>0.635416666666667</v>
      </c>
      <c r="F41" s="0"/>
    </row>
    <row r="42" customFormat="false" ht="12.8" hidden="false" customHeight="false" outlineLevel="0" collapsed="false">
      <c r="A42" s="18" t="n">
        <v>176.83</v>
      </c>
      <c r="B42" s="18" t="n">
        <f aca="false">0.3048*2079</f>
        <v>633.6792</v>
      </c>
      <c r="C42" s="0" t="s">
        <v>231</v>
      </c>
      <c r="D42" s="0" t="s">
        <v>246</v>
      </c>
      <c r="E42" s="53" t="n">
        <v>0.663194444444444</v>
      </c>
      <c r="F42" s="0"/>
    </row>
    <row r="43" customFormat="false" ht="12.8" hidden="false" customHeight="false" outlineLevel="0" collapsed="false">
      <c r="A43" s="0"/>
      <c r="B43" s="0"/>
      <c r="C43" s="0" t="s">
        <v>232</v>
      </c>
      <c r="D43" s="0"/>
      <c r="F43" s="54"/>
    </row>
    <row r="44" customFormat="false" ht="12.8" hidden="false" customHeight="false" outlineLevel="0" collapsed="false">
      <c r="A44" s="0"/>
      <c r="B44" s="0"/>
      <c r="C44" s="0" t="s">
        <v>233</v>
      </c>
      <c r="D44" s="0"/>
      <c r="F44" s="54"/>
    </row>
    <row r="45" customFormat="false" ht="12.8" hidden="false" customHeight="false" outlineLevel="0" collapsed="false">
      <c r="A45" s="0"/>
      <c r="B45" s="0"/>
      <c r="C45" s="0" t="s">
        <v>234</v>
      </c>
      <c r="D45" s="0"/>
      <c r="F45" s="54"/>
    </row>
    <row r="46" customFormat="false" ht="12.8" hidden="false" customHeight="false" outlineLevel="0" collapsed="false">
      <c r="A46" s="0"/>
      <c r="B46" s="0"/>
      <c r="C46" s="19" t="s">
        <v>290</v>
      </c>
      <c r="D46" s="0"/>
      <c r="F46" s="54"/>
    </row>
    <row r="47" customFormat="false" ht="12.8" hidden="false" customHeight="false" outlineLevel="0" collapsed="false">
      <c r="A47" s="0"/>
      <c r="B47" s="0"/>
      <c r="C47" s="0" t="s">
        <v>235</v>
      </c>
      <c r="D47" s="0"/>
      <c r="F47" s="54"/>
    </row>
    <row r="48" customFormat="false" ht="12.8" hidden="false" customHeight="false" outlineLevel="0" collapsed="false">
      <c r="A48" s="0"/>
      <c r="B48" s="0"/>
      <c r="C48" s="0" t="s">
        <v>236</v>
      </c>
      <c r="D48" s="0"/>
      <c r="E48" s="0"/>
      <c r="F48" s="5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8" hidden="false" customHeight="false" outlineLevel="0" collapsed="false">
      <c r="A49" s="0"/>
      <c r="B49" s="0"/>
      <c r="C49" s="0"/>
      <c r="D49" s="0"/>
      <c r="E49" s="0"/>
      <c r="F49" s="54"/>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2.8" hidden="false" customHeight="false" outlineLevel="0" collapsed="false">
      <c r="A50" s="0"/>
      <c r="B50" s="0"/>
      <c r="C50" s="35" t="s">
        <v>221</v>
      </c>
      <c r="D50" s="0"/>
      <c r="F50" s="54"/>
    </row>
    <row r="51" customFormat="false" ht="12.8" hidden="false" customHeight="false" outlineLevel="0" collapsed="false">
      <c r="A51" s="36" t="s">
        <v>2</v>
      </c>
      <c r="B51" s="36" t="s">
        <v>222</v>
      </c>
      <c r="C51" s="35" t="s">
        <v>237</v>
      </c>
      <c r="D51" s="0"/>
      <c r="E51" s="36" t="s">
        <v>283</v>
      </c>
      <c r="F51" s="54"/>
    </row>
    <row r="52" customFormat="false" ht="12.8" hidden="false" customHeight="false" outlineLevel="0" collapsed="false">
      <c r="A52" s="0"/>
      <c r="B52" s="0"/>
      <c r="C52" s="0"/>
      <c r="D52" s="0"/>
      <c r="E52" s="12" t="n">
        <v>2</v>
      </c>
      <c r="F52" s="54"/>
    </row>
    <row r="53" customFormat="false" ht="12.8" hidden="false" customHeight="false" outlineLevel="0" collapsed="false">
      <c r="A53" s="0"/>
      <c r="B53" s="0"/>
      <c r="C53" s="0"/>
      <c r="D53" s="0"/>
      <c r="E53" s="38" t="s">
        <v>284</v>
      </c>
      <c r="F53" s="54"/>
    </row>
    <row r="54" customFormat="false" ht="12.8" hidden="false" customHeight="false" outlineLevel="0" collapsed="false">
      <c r="A54" s="18" t="n">
        <f aca="false">A42-A42</f>
        <v>0</v>
      </c>
      <c r="B54" s="18" t="n">
        <f aca="false">0.3048*2079</f>
        <v>633.6792</v>
      </c>
      <c r="C54" s="0" t="s">
        <v>231</v>
      </c>
      <c r="D54" s="0" t="s">
        <v>241</v>
      </c>
      <c r="E54" s="53" t="n">
        <v>0.375</v>
      </c>
      <c r="F54" s="0"/>
    </row>
    <row r="55" customFormat="false" ht="12.8" hidden="false" customHeight="false" outlineLevel="0" collapsed="false">
      <c r="A55" s="46" t="n">
        <f aca="false">A42-A41</f>
        <v>23.8141</v>
      </c>
      <c r="B55" s="0"/>
      <c r="C55" s="0" t="s">
        <v>289</v>
      </c>
      <c r="D55" s="0"/>
      <c r="E55" s="53" t="n">
        <v>0.402777777777778</v>
      </c>
      <c r="F55" s="0"/>
    </row>
    <row r="56" customFormat="false" ht="12.8" hidden="false" customHeight="false" outlineLevel="0" collapsed="false">
      <c r="A56" s="34" t="n">
        <f aca="false">A42-A40</f>
        <v>69.2</v>
      </c>
      <c r="B56" s="18" t="n">
        <f aca="false">0.3048*2164</f>
        <v>659.5872</v>
      </c>
      <c r="C56" s="0" t="s">
        <v>278</v>
      </c>
      <c r="D56" s="0"/>
      <c r="E56" s="53" t="n">
        <v>0.454861111111111</v>
      </c>
      <c r="F56" s="0"/>
    </row>
    <row r="57" customFormat="false" ht="12.8" hidden="false" customHeight="false" outlineLevel="0" collapsed="false">
      <c r="A57" s="46" t="n">
        <f aca="false">A42-A39</f>
        <v>93.70906</v>
      </c>
      <c r="B57" s="0"/>
      <c r="C57" s="0" t="s">
        <v>288</v>
      </c>
      <c r="D57" s="0" t="s">
        <v>286</v>
      </c>
      <c r="E57" s="53" t="n">
        <v>0.486111111111111</v>
      </c>
      <c r="F57" s="0"/>
    </row>
    <row r="58" customFormat="false" ht="12.8" hidden="false" customHeight="false" outlineLevel="0" collapsed="false">
      <c r="A58" s="34" t="n">
        <f aca="false">A42-A38</f>
        <v>112.5</v>
      </c>
      <c r="B58" s="18" t="n">
        <f aca="false">0.3048*2158</f>
        <v>657.7584</v>
      </c>
      <c r="C58" s="0" t="s">
        <v>277</v>
      </c>
      <c r="D58" s="0" t="s">
        <v>246</v>
      </c>
      <c r="E58" s="53" t="n">
        <v>0.506944444444444</v>
      </c>
      <c r="F58" s="0"/>
    </row>
    <row r="59" customFormat="false" ht="12.8" hidden="false" customHeight="false" outlineLevel="0" collapsed="false">
      <c r="A59" s="34" t="n">
        <f aca="false">A42-A37</f>
        <v>112.5</v>
      </c>
      <c r="B59" s="18" t="n">
        <f aca="false">0.3048*2158</f>
        <v>657.7584</v>
      </c>
      <c r="C59" s="0" t="s">
        <v>230</v>
      </c>
      <c r="D59" s="0" t="s">
        <v>241</v>
      </c>
      <c r="E59" s="53" t="n">
        <v>0.527777777777778</v>
      </c>
      <c r="F59" s="0"/>
    </row>
    <row r="60" customFormat="false" ht="12.8" hidden="false" customHeight="false" outlineLevel="0" collapsed="false">
      <c r="A60" s="18" t="n">
        <f aca="false">A65-52.13</f>
        <v>124.7</v>
      </c>
      <c r="B60" s="18" t="n">
        <f aca="false">0.3048*2916</f>
        <v>888.7968</v>
      </c>
      <c r="C60" s="0" t="s">
        <v>229</v>
      </c>
      <c r="D60" s="0" t="s">
        <v>286</v>
      </c>
      <c r="E60" s="53" t="n">
        <v>0.548611111111111</v>
      </c>
      <c r="F60" s="0"/>
    </row>
    <row r="61" customFormat="false" ht="12.8" hidden="false" customHeight="false" outlineLevel="0" collapsed="false">
      <c r="A61" s="34" t="n">
        <f aca="false">A42-A36</f>
        <v>145</v>
      </c>
      <c r="B61" s="18" t="n">
        <f aca="false">0.3048*2885</f>
        <v>879.348</v>
      </c>
      <c r="C61" s="0" t="s">
        <v>228</v>
      </c>
      <c r="D61" s="0"/>
      <c r="E61" s="39" t="n">
        <v>0.534722222222222</v>
      </c>
    </row>
    <row r="62" customFormat="false" ht="12.8" hidden="false" customHeight="false" outlineLevel="0" collapsed="false">
      <c r="A62" s="34" t="n">
        <f aca="false">A42-A35</f>
        <v>155.1</v>
      </c>
      <c r="B62" s="18" t="n">
        <f aca="false">0.3048*1871</f>
        <v>570.2808</v>
      </c>
      <c r="C62" s="0" t="s">
        <v>287</v>
      </c>
      <c r="D62" s="0" t="s">
        <v>286</v>
      </c>
      <c r="E62" s="40" t="n">
        <v>0.555555555555556</v>
      </c>
    </row>
    <row r="63" customFormat="false" ht="12.8" hidden="false" customHeight="false" outlineLevel="0" collapsed="false">
      <c r="A63" s="34" t="n">
        <f aca="false">A42-A34</f>
        <v>164.1</v>
      </c>
      <c r="B63" s="18" t="n">
        <f aca="false">0.3048*849</f>
        <v>258.7752</v>
      </c>
      <c r="C63" s="0" t="s">
        <v>285</v>
      </c>
      <c r="D63" s="0" t="s">
        <v>286</v>
      </c>
      <c r="E63" s="40" t="n">
        <v>0.572916666666667</v>
      </c>
    </row>
    <row r="64" customFormat="false" ht="12.8" hidden="false" customHeight="false" outlineLevel="0" collapsed="false">
      <c r="A64" s="34" t="n">
        <f aca="false">A42-A33</f>
        <v>174.1</v>
      </c>
      <c r="B64" s="18" t="n">
        <v>0</v>
      </c>
      <c r="C64" s="0" t="s">
        <v>227</v>
      </c>
      <c r="D64" s="0" t="s">
        <v>246</v>
      </c>
      <c r="E64" s="40" t="n">
        <v>0.597222222222222</v>
      </c>
    </row>
    <row r="65" customFormat="false" ht="12.8" hidden="false" customHeight="false" outlineLevel="0" collapsed="false">
      <c r="A65" s="34" t="n">
        <f aca="false">A42-A32</f>
        <v>176.83</v>
      </c>
      <c r="B65" s="18" t="n">
        <v>0</v>
      </c>
      <c r="C65" s="0" t="s">
        <v>225</v>
      </c>
      <c r="D65" s="0" t="s">
        <v>246</v>
      </c>
      <c r="E65" s="39" t="n">
        <v>0.604166666666667</v>
      </c>
    </row>
    <row r="66" customFormat="false" ht="12.8" hidden="false" customHeight="false" outlineLevel="0" collapsed="false">
      <c r="A66" s="0"/>
      <c r="B66" s="0"/>
      <c r="C66" s="0" t="s">
        <v>239</v>
      </c>
      <c r="D66" s="0"/>
    </row>
    <row r="67" customFormat="false" ht="12.8" hidden="false" customHeight="false" outlineLevel="0" collapsed="false">
      <c r="A67" s="0"/>
      <c r="B67" s="0"/>
      <c r="C67" s="0" t="s">
        <v>233</v>
      </c>
      <c r="D67" s="0"/>
    </row>
    <row r="68" customFormat="false" ht="12.8" hidden="false" customHeight="false" outlineLevel="0" collapsed="false">
      <c r="A68" s="0"/>
      <c r="B68" s="0"/>
      <c r="C68" s="0" t="s">
        <v>234</v>
      </c>
      <c r="D68" s="0"/>
    </row>
    <row r="69" customFormat="false" ht="12.8" hidden="false" customHeight="false" outlineLevel="0" collapsed="false">
      <c r="C69" s="19" t="s">
        <v>290</v>
      </c>
    </row>
    <row r="70" customFormat="false" ht="12.8" hidden="false" customHeight="false" outlineLevel="0" collapsed="false">
      <c r="C70" s="0" t="s">
        <v>235</v>
      </c>
    </row>
    <row r="71" customFormat="false" ht="12.8" hidden="false" customHeight="false" outlineLevel="0" collapsed="false">
      <c r="A71" s="0"/>
      <c r="B71" s="0"/>
      <c r="C71" s="0" t="s">
        <v>236</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2.8"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2.8"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2.8"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2.8"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8"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2.8"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2.8"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2.8"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2.8"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2.8"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2.8" hidden="false" customHeight="false" outlineLevel="0" collapsed="false">
      <c r="C82" s="0"/>
    </row>
    <row r="83" customFormat="false" ht="12.8" hidden="false" customHeight="false" outlineLevel="0" collapsed="false">
      <c r="C83" s="0"/>
    </row>
    <row r="84" customFormat="false" ht="12.8" hidden="false" customHeight="false" outlineLevel="0" collapsed="false">
      <c r="C84" s="0"/>
    </row>
    <row r="85" customFormat="false" ht="12.8" hidden="false" customHeight="false" outlineLevel="0" collapsed="false">
      <c r="C85" s="0"/>
    </row>
    <row r="86" customFormat="false" ht="12.8" hidden="false" customHeight="false" outlineLevel="0" collapsed="false">
      <c r="C86" s="0"/>
    </row>
    <row r="110" customFormat="false" ht="12.8"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2.8"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2.8"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2.8"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2.8"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2.8"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2.8"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2.8"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2.8"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2.8"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2.8"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2.8"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2.8"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2.8"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2.8"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2.8"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2.8"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2.8"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2.8"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2.8"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2.8"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2.8"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2.8"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2.8"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2.8"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2.8"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2.8"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2.8"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2.8"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2.8"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2.8"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2.8"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2.8"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2.8"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2.8"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2.8"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2.8"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2.8"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2.8"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2.8"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6.39"/>
    <col collapsed="false" customWidth="true" hidden="false" outlineLevel="0" max="3" min="3" style="0" width="26.59"/>
    <col collapsed="false" customWidth="true" hidden="false" outlineLevel="0" max="4" min="4" style="0" width="1.9"/>
  </cols>
  <sheetData>
    <row r="1" customFormat="false" ht="12.8" hidden="false" customHeight="false" outlineLevel="0" collapsed="false">
      <c r="A1" s="3" t="n">
        <v>1960</v>
      </c>
      <c r="C1" s="3" t="s">
        <v>34</v>
      </c>
    </row>
    <row r="2" customFormat="false" ht="12.8" hidden="false" customHeight="false" outlineLevel="0" collapsed="false">
      <c r="A2" s="50" t="s">
        <v>2</v>
      </c>
      <c r="B2" s="36" t="s">
        <v>222</v>
      </c>
      <c r="C2" s="42" t="s">
        <v>223</v>
      </c>
      <c r="D2" s="19"/>
      <c r="E2" s="41" t="s">
        <v>57</v>
      </c>
    </row>
    <row r="3" customFormat="false" ht="12.8" hidden="false" customHeight="false" outlineLevel="0" collapsed="false">
      <c r="A3" s="16"/>
      <c r="C3" s="35" t="s">
        <v>224</v>
      </c>
      <c r="D3" s="19"/>
      <c r="E3" s="0" t="n">
        <v>6</v>
      </c>
    </row>
    <row r="4" customFormat="false" ht="12.8" hidden="false" customHeight="false" outlineLevel="0" collapsed="false">
      <c r="A4" s="16"/>
      <c r="C4" s="19"/>
      <c r="D4" s="19"/>
      <c r="E4" s="43" t="s">
        <v>15</v>
      </c>
    </row>
    <row r="5" customFormat="false" ht="12.8" hidden="false" customHeight="false" outlineLevel="0" collapsed="false">
      <c r="A5" s="0" t="n">
        <v>0</v>
      </c>
      <c r="B5" s="17" t="n">
        <f aca="false">0.3048*38</f>
        <v>11.5824</v>
      </c>
      <c r="C5" s="19" t="s">
        <v>245</v>
      </c>
      <c r="D5" s="19" t="s">
        <v>241</v>
      </c>
      <c r="E5" s="39" t="n">
        <v>0.375</v>
      </c>
    </row>
    <row r="6" customFormat="false" ht="12.8" hidden="false" customHeight="false" outlineLevel="0" collapsed="false">
      <c r="A6" s="0" t="n">
        <v>4</v>
      </c>
      <c r="B6" s="17" t="n">
        <f aca="false">0.3048*40</f>
        <v>12.192</v>
      </c>
      <c r="C6" s="19" t="s">
        <v>292</v>
      </c>
      <c r="D6" s="47" t="s">
        <v>286</v>
      </c>
      <c r="E6" s="39" t="n">
        <v>0.380555555555556</v>
      </c>
    </row>
    <row r="7" customFormat="false" ht="12.8" hidden="false" customHeight="false" outlineLevel="0" collapsed="false">
      <c r="A7" s="0" t="n">
        <v>8</v>
      </c>
      <c r="B7" s="17" t="n">
        <f aca="false">0.3048*222</f>
        <v>67.6656</v>
      </c>
      <c r="C7" s="19" t="s">
        <v>293</v>
      </c>
      <c r="D7" s="47" t="s">
        <v>286</v>
      </c>
      <c r="E7" s="39" t="n">
        <v>0.385416666666667</v>
      </c>
    </row>
    <row r="8" customFormat="false" ht="12.8" hidden="false" customHeight="false" outlineLevel="0" collapsed="false">
      <c r="A8" s="0" t="n">
        <v>20</v>
      </c>
      <c r="B8" s="17" t="n">
        <f aca="false">0.3048*197</f>
        <v>60.0456</v>
      </c>
      <c r="C8" s="19" t="s">
        <v>294</v>
      </c>
      <c r="D8" s="47" t="s">
        <v>286</v>
      </c>
      <c r="E8" s="39" t="n">
        <v>0.395833333333333</v>
      </c>
    </row>
    <row r="9" customFormat="false" ht="12.8" hidden="false" customHeight="false" outlineLevel="0" collapsed="false">
      <c r="A9" s="0" t="n">
        <v>35</v>
      </c>
      <c r="B9" s="17" t="n">
        <f aca="false">0.3048*92</f>
        <v>28.0416</v>
      </c>
      <c r="C9" s="19" t="s">
        <v>295</v>
      </c>
      <c r="D9" s="47" t="s">
        <v>286</v>
      </c>
      <c r="E9" s="39" t="n">
        <v>0.409722222222222</v>
      </c>
    </row>
    <row r="10" customFormat="false" ht="12.8" hidden="false" customHeight="false" outlineLevel="0" collapsed="false">
      <c r="A10" s="0" t="n">
        <v>43</v>
      </c>
      <c r="B10" s="17" t="n">
        <f aca="false">0.3048*50</f>
        <v>15.24</v>
      </c>
      <c r="C10" s="19" t="s">
        <v>296</v>
      </c>
      <c r="D10" s="47" t="s">
        <v>286</v>
      </c>
      <c r="E10" s="39" t="n">
        <v>0.416666666666667</v>
      </c>
    </row>
    <row r="11" customFormat="false" ht="12.8" hidden="false" customHeight="false" outlineLevel="0" collapsed="false">
      <c r="A11" s="0" t="n">
        <v>59</v>
      </c>
      <c r="B11" s="17" t="n">
        <f aca="false">0.3048*36</f>
        <v>10.9728</v>
      </c>
      <c r="C11" s="19" t="s">
        <v>247</v>
      </c>
      <c r="D11" s="47"/>
      <c r="E11" s="39" t="n">
        <v>0.429166666666667</v>
      </c>
    </row>
    <row r="12" customFormat="false" ht="12.8" hidden="false" customHeight="false" outlineLevel="0" collapsed="false">
      <c r="A12" s="0" t="n">
        <v>73</v>
      </c>
      <c r="B12" s="17" t="n">
        <f aca="false">0.3048*339</f>
        <v>103.3272</v>
      </c>
      <c r="C12" s="19" t="s">
        <v>248</v>
      </c>
      <c r="D12" s="47"/>
      <c r="E12" s="39" t="n">
        <v>0.445833333333333</v>
      </c>
    </row>
    <row r="13" customFormat="false" ht="12.8" hidden="false" customHeight="false" outlineLevel="0" collapsed="false">
      <c r="A13" s="0" t="n">
        <v>84</v>
      </c>
      <c r="B13" s="17" t="n">
        <f aca="false">0.3048*300</f>
        <v>91.44</v>
      </c>
      <c r="C13" s="19" t="s">
        <v>297</v>
      </c>
      <c r="D13" s="47" t="s">
        <v>286</v>
      </c>
      <c r="E13" s="39" t="n">
        <v>0.453472222222222</v>
      </c>
    </row>
    <row r="14" customFormat="false" ht="12.8" hidden="false" customHeight="false" outlineLevel="0" collapsed="false">
      <c r="A14" s="0" t="n">
        <v>98</v>
      </c>
      <c r="B14" s="17" t="n">
        <f aca="false">0.3048*246</f>
        <v>74.9808</v>
      </c>
      <c r="C14" s="0" t="s">
        <v>298</v>
      </c>
      <c r="D14" s="47" t="s">
        <v>286</v>
      </c>
      <c r="E14" s="39" t="n">
        <v>0.463194444444444</v>
      </c>
    </row>
    <row r="15" customFormat="false" ht="12.8" hidden="false" customHeight="false" outlineLevel="0" collapsed="false">
      <c r="A15" s="0" t="n">
        <v>107</v>
      </c>
      <c r="B15" s="17" t="n">
        <f aca="false">0.3048*236</f>
        <v>71.9328</v>
      </c>
      <c r="C15" s="0" t="s">
        <v>299</v>
      </c>
      <c r="D15" s="47" t="s">
        <v>286</v>
      </c>
      <c r="E15" s="39" t="n">
        <v>0.468055555555556</v>
      </c>
    </row>
    <row r="16" customFormat="false" ht="12.8" hidden="false" customHeight="false" outlineLevel="0" collapsed="false">
      <c r="A16" s="0" t="n">
        <v>115</v>
      </c>
      <c r="B16" s="17" t="n">
        <f aca="false">0.3048*232</f>
        <v>70.7136</v>
      </c>
      <c r="C16" s="0" t="s">
        <v>300</v>
      </c>
      <c r="D16" s="47"/>
      <c r="E16" s="39" t="n">
        <v>0.475694444444444</v>
      </c>
    </row>
    <row r="17" customFormat="false" ht="12.8" hidden="false" customHeight="false" outlineLevel="0" collapsed="false">
      <c r="A17" s="0" t="n">
        <v>123</v>
      </c>
      <c r="B17" s="17" t="n">
        <f aca="false">0.3048*175</f>
        <v>53.34</v>
      </c>
      <c r="C17" s="0" t="s">
        <v>301</v>
      </c>
      <c r="D17" s="47" t="s">
        <v>286</v>
      </c>
      <c r="E17" s="39" t="n">
        <v>0.479166666666667</v>
      </c>
    </row>
    <row r="18" customFormat="false" ht="12.8" hidden="false" customHeight="false" outlineLevel="0" collapsed="false">
      <c r="A18" s="0" t="n">
        <v>128</v>
      </c>
      <c r="B18" s="17" t="n">
        <f aca="false">0.3048*236</f>
        <v>71.9328</v>
      </c>
      <c r="C18" s="0" t="s">
        <v>302</v>
      </c>
      <c r="D18" s="47" t="s">
        <v>286</v>
      </c>
      <c r="E18" s="39" t="n">
        <v>0.485416666666667</v>
      </c>
    </row>
    <row r="19" customFormat="false" ht="12.8" hidden="false" customHeight="false" outlineLevel="0" collapsed="false">
      <c r="A19" s="0" t="n">
        <v>142</v>
      </c>
      <c r="B19" s="17" t="n">
        <f aca="false">0.3048*246</f>
        <v>74.9808</v>
      </c>
      <c r="C19" s="0" t="s">
        <v>303</v>
      </c>
      <c r="D19" s="47" t="s">
        <v>286</v>
      </c>
      <c r="E19" s="39" t="n">
        <v>0.496527777777778</v>
      </c>
    </row>
    <row r="20" customFormat="false" ht="12.8" hidden="false" customHeight="false" outlineLevel="0" collapsed="false">
      <c r="A20" s="0" t="n">
        <v>150</v>
      </c>
      <c r="B20" s="17" t="n">
        <f aca="false">0.3048*240</f>
        <v>73.152</v>
      </c>
      <c r="C20" s="0" t="s">
        <v>304</v>
      </c>
      <c r="D20" s="47" t="s">
        <v>286</v>
      </c>
      <c r="E20" s="59" t="s">
        <v>286</v>
      </c>
    </row>
    <row r="21" customFormat="false" ht="12.8" hidden="false" customHeight="false" outlineLevel="0" collapsed="false">
      <c r="A21" s="0" t="n">
        <v>153</v>
      </c>
      <c r="B21" s="17" t="n">
        <f aca="false">0.3048*282</f>
        <v>85.9536</v>
      </c>
      <c r="C21" s="0" t="s">
        <v>305</v>
      </c>
      <c r="D21" s="47" t="s">
        <v>286</v>
      </c>
      <c r="E21" s="39" t="n">
        <v>0.50625</v>
      </c>
    </row>
    <row r="22" customFormat="false" ht="12.8" hidden="false" customHeight="false" outlineLevel="0" collapsed="false">
      <c r="A22" s="0" t="n">
        <v>156</v>
      </c>
      <c r="B22" s="17" t="n">
        <f aca="false">0.3048*260</f>
        <v>79.248</v>
      </c>
      <c r="C22" s="0" t="s">
        <v>306</v>
      </c>
      <c r="D22" s="47" t="s">
        <v>286</v>
      </c>
      <c r="E22" s="59" t="s">
        <v>286</v>
      </c>
    </row>
    <row r="23" customFormat="false" ht="12.8" hidden="false" customHeight="false" outlineLevel="0" collapsed="false">
      <c r="A23" s="0" t="n">
        <v>163</v>
      </c>
      <c r="B23" s="17" t="n">
        <f aca="false">0.3048*328</f>
        <v>99.9744</v>
      </c>
      <c r="C23" s="0" t="s">
        <v>307</v>
      </c>
      <c r="D23" s="47" t="s">
        <v>286</v>
      </c>
      <c r="E23" s="39" t="n">
        <v>0.513194444444444</v>
      </c>
    </row>
    <row r="24" customFormat="false" ht="12.8" hidden="false" customHeight="false" outlineLevel="0" collapsed="false">
      <c r="A24" s="0" t="n">
        <v>172</v>
      </c>
      <c r="B24" s="17" t="n">
        <f aca="false">0.3048*310</f>
        <v>94.488</v>
      </c>
      <c r="C24" s="0" t="s">
        <v>308</v>
      </c>
      <c r="D24" s="47" t="s">
        <v>286</v>
      </c>
      <c r="E24" s="59" t="s">
        <v>286</v>
      </c>
    </row>
    <row r="25" customFormat="false" ht="12.8" hidden="false" customHeight="false" outlineLevel="0" collapsed="false">
      <c r="A25" s="0" t="n">
        <v>181</v>
      </c>
      <c r="B25" s="17" t="n">
        <f aca="false">0.3048*354</f>
        <v>107.8992</v>
      </c>
      <c r="C25" s="19" t="s">
        <v>249</v>
      </c>
      <c r="D25" s="19"/>
      <c r="E25" s="39" t="n">
        <v>0.527083333333333</v>
      </c>
    </row>
    <row r="26" customFormat="false" ht="12.8" hidden="false" customHeight="false" outlineLevel="0" collapsed="false">
      <c r="A26" s="0" t="n">
        <v>196</v>
      </c>
      <c r="B26" s="17" t="n">
        <f aca="false">0.3048*461</f>
        <v>140.5128</v>
      </c>
      <c r="C26" s="19" t="s">
        <v>309</v>
      </c>
      <c r="D26" s="47" t="s">
        <v>286</v>
      </c>
      <c r="E26" s="39" t="n">
        <v>0.538194444444444</v>
      </c>
    </row>
    <row r="27" customFormat="false" ht="12.8" hidden="false" customHeight="false" outlineLevel="0" collapsed="false">
      <c r="A27" s="0" t="n">
        <v>216</v>
      </c>
      <c r="B27" s="17" t="n">
        <f aca="false">0.3048*546</f>
        <v>166.4208</v>
      </c>
      <c r="C27" s="19" t="s">
        <v>250</v>
      </c>
      <c r="D27" s="47" t="s">
        <v>286</v>
      </c>
      <c r="E27" s="39" t="n">
        <v>0.555555555555556</v>
      </c>
    </row>
    <row r="28" customFormat="false" ht="12.8" hidden="false" customHeight="false" outlineLevel="0" collapsed="false">
      <c r="A28" s="0" t="n">
        <v>231</v>
      </c>
      <c r="B28" s="17" t="n">
        <f aca="false">0.3048*621</f>
        <v>189.2808</v>
      </c>
      <c r="C28" s="19" t="s">
        <v>310</v>
      </c>
      <c r="D28" s="47" t="s">
        <v>286</v>
      </c>
      <c r="E28" s="39" t="n">
        <v>0.567361111111111</v>
      </c>
    </row>
    <row r="29" customFormat="false" ht="12.8" hidden="false" customHeight="false" outlineLevel="0" collapsed="false">
      <c r="A29" s="0" t="n">
        <v>240</v>
      </c>
      <c r="B29" s="17" t="n">
        <f aca="false">0.3048*731</f>
        <v>222.8088</v>
      </c>
      <c r="C29" s="19" t="s">
        <v>311</v>
      </c>
      <c r="D29" s="47" t="s">
        <v>286</v>
      </c>
      <c r="E29" s="39" t="n">
        <v>0.574305555555556</v>
      </c>
    </row>
    <row r="30" customFormat="false" ht="12.8" hidden="false" customHeight="false" outlineLevel="0" collapsed="false">
      <c r="A30" s="0" t="n">
        <v>248</v>
      </c>
      <c r="B30" s="17" t="n">
        <f aca="false">0.3048*879</f>
        <v>267.9192</v>
      </c>
      <c r="C30" s="19" t="s">
        <v>312</v>
      </c>
      <c r="D30" s="47" t="s">
        <v>286</v>
      </c>
      <c r="E30" s="39" t="n">
        <v>0.581944444444445</v>
      </c>
    </row>
    <row r="31" customFormat="false" ht="12.8" hidden="false" customHeight="false" outlineLevel="0" collapsed="false">
      <c r="A31" s="0" t="n">
        <v>257</v>
      </c>
      <c r="B31" s="17" t="n">
        <f aca="false">0.3048*1280</f>
        <v>390.144</v>
      </c>
      <c r="C31" s="19" t="s">
        <v>313</v>
      </c>
      <c r="D31" s="47" t="s">
        <v>286</v>
      </c>
      <c r="E31" s="39" t="n">
        <v>0.592361111111111</v>
      </c>
    </row>
    <row r="32" customFormat="false" ht="12.8" hidden="false" customHeight="false" outlineLevel="0" collapsed="false">
      <c r="A32" s="0" t="n">
        <v>269</v>
      </c>
      <c r="B32" s="17" t="n">
        <f aca="false">0.3048*1688</f>
        <v>514.5024</v>
      </c>
      <c r="C32" s="19" t="s">
        <v>252</v>
      </c>
      <c r="D32" s="47" t="s">
        <v>286</v>
      </c>
      <c r="E32" s="39" t="n">
        <v>0.607638888888889</v>
      </c>
    </row>
    <row r="33" customFormat="false" ht="12.8" hidden="false" customHeight="false" outlineLevel="0" collapsed="false">
      <c r="A33" s="0" t="n">
        <v>281</v>
      </c>
      <c r="B33" s="17" t="n">
        <f aca="false">0.3048*1456</f>
        <v>443.7888</v>
      </c>
      <c r="C33" s="0" t="s">
        <v>314</v>
      </c>
      <c r="D33" s="47" t="s">
        <v>286</v>
      </c>
      <c r="E33" s="39" t="n">
        <v>0.621527777777778</v>
      </c>
    </row>
    <row r="34" customFormat="false" ht="12.8" hidden="false" customHeight="false" outlineLevel="0" collapsed="false">
      <c r="A34" s="0" t="n">
        <v>294</v>
      </c>
      <c r="B34" s="17" t="n">
        <f aca="false">0.3048*1954</f>
        <v>595.5792</v>
      </c>
      <c r="C34" s="0" t="s">
        <v>315</v>
      </c>
      <c r="D34" s="47" t="s">
        <v>286</v>
      </c>
      <c r="E34" s="39" t="n">
        <v>0.632638888888889</v>
      </c>
    </row>
    <row r="35" customFormat="false" ht="12.8" hidden="false" customHeight="false" outlineLevel="0" collapsed="false">
      <c r="A35" s="0" t="n">
        <v>306</v>
      </c>
      <c r="B35" s="17" t="n">
        <f aca="false">0.3048*2127</f>
        <v>648.3096</v>
      </c>
      <c r="C35" s="0" t="s">
        <v>253</v>
      </c>
      <c r="D35" s="47" t="s">
        <v>286</v>
      </c>
      <c r="E35" s="39" t="n">
        <v>0.642361111111111</v>
      </c>
    </row>
    <row r="36" customFormat="false" ht="12.8" hidden="false" customHeight="false" outlineLevel="0" collapsed="false">
      <c r="A36" s="0" t="n">
        <v>319</v>
      </c>
      <c r="B36" s="17" t="n">
        <f aca="false">0.3048*2337</f>
        <v>712.3176</v>
      </c>
      <c r="C36" s="0" t="s">
        <v>125</v>
      </c>
      <c r="D36" s="47"/>
      <c r="E36" s="39" t="n">
        <v>0.652777777777778</v>
      </c>
    </row>
    <row r="37" customFormat="false" ht="12.8" hidden="false" customHeight="false" outlineLevel="0" collapsed="false">
      <c r="A37" s="0" t="n">
        <v>330</v>
      </c>
      <c r="B37" s="17" t="n">
        <f aca="false">0.3048*2212</f>
        <v>674.2176</v>
      </c>
      <c r="C37" s="0" t="s">
        <v>254</v>
      </c>
      <c r="D37" s="47"/>
      <c r="E37" s="39" t="n">
        <v>0.6625</v>
      </c>
    </row>
    <row r="38" customFormat="false" ht="12.8" hidden="false" customHeight="false" outlineLevel="0" collapsed="false">
      <c r="A38" s="0" t="n">
        <v>342</v>
      </c>
      <c r="B38" s="17" t="n">
        <f aca="false">0.3048*2056</f>
        <v>626.6688</v>
      </c>
      <c r="C38" s="19" t="s">
        <v>316</v>
      </c>
      <c r="D38" s="47" t="s">
        <v>286</v>
      </c>
      <c r="E38" s="39" t="n">
        <v>0.672916666666667</v>
      </c>
    </row>
    <row r="39" customFormat="false" ht="12.8" hidden="false" customHeight="false" outlineLevel="0" collapsed="false">
      <c r="A39" s="0" t="n">
        <v>354</v>
      </c>
      <c r="B39" s="17" t="n">
        <f aca="false">0.3048*1957</f>
        <v>596.4936</v>
      </c>
      <c r="C39" s="0" t="s">
        <v>317</v>
      </c>
      <c r="D39" s="47" t="s">
        <v>286</v>
      </c>
      <c r="E39" s="39" t="n">
        <v>0.684027777777778</v>
      </c>
    </row>
    <row r="40" customFormat="false" ht="12.8" hidden="false" customHeight="false" outlineLevel="0" collapsed="false">
      <c r="A40" s="0" t="n">
        <v>369</v>
      </c>
      <c r="B40" s="17" t="n">
        <f aca="false">0.3048*1890</f>
        <v>576.072</v>
      </c>
      <c r="C40" s="0" t="s">
        <v>318</v>
      </c>
      <c r="D40" s="47" t="s">
        <v>286</v>
      </c>
      <c r="E40" s="39" t="n">
        <v>0.697916666666667</v>
      </c>
    </row>
    <row r="41" customFormat="false" ht="12.8" hidden="false" customHeight="false" outlineLevel="0" collapsed="false">
      <c r="A41" s="0" t="n">
        <v>376</v>
      </c>
      <c r="B41" s="17" t="n">
        <f aca="false">0.3048*1732</f>
        <v>527.9136</v>
      </c>
      <c r="C41" s="39" t="s">
        <v>255</v>
      </c>
      <c r="D41" s="47"/>
      <c r="E41" s="39" t="n">
        <v>0.704861111111111</v>
      </c>
    </row>
    <row r="42" customFormat="false" ht="12.8" hidden="false" customHeight="false" outlineLevel="0" collapsed="false">
      <c r="A42" s="0" t="n">
        <v>388</v>
      </c>
      <c r="B42" s="17" t="n">
        <f aca="false">0.3048*1432</f>
        <v>436.4736</v>
      </c>
      <c r="C42" s="0" t="s">
        <v>319</v>
      </c>
      <c r="D42" s="47" t="s">
        <v>286</v>
      </c>
      <c r="E42" s="39" t="n">
        <v>0.725694444444444</v>
      </c>
    </row>
    <row r="43" customFormat="false" ht="12.8" hidden="false" customHeight="false" outlineLevel="0" collapsed="false">
      <c r="A43" s="0" t="n">
        <v>393</v>
      </c>
      <c r="B43" s="17" t="n">
        <f aca="false">0.3048*1368</f>
        <v>416.9664</v>
      </c>
      <c r="C43" s="19" t="s">
        <v>256</v>
      </c>
      <c r="D43" s="19" t="s">
        <v>246</v>
      </c>
      <c r="E43" s="39" t="n">
        <v>0.732638888888889</v>
      </c>
    </row>
    <row r="44" customFormat="false" ht="12.8" hidden="false" customHeight="false" outlineLevel="0" collapsed="false">
      <c r="A44" s="0" t="n">
        <v>393</v>
      </c>
      <c r="B44" s="17" t="n">
        <f aca="false">0.3048*1368</f>
        <v>416.9664</v>
      </c>
      <c r="C44" s="19" t="s">
        <v>256</v>
      </c>
      <c r="D44" s="19" t="s">
        <v>241</v>
      </c>
      <c r="E44" s="39" t="n">
        <v>0.739583333333333</v>
      </c>
    </row>
    <row r="45" customFormat="false" ht="12.8" hidden="false" customHeight="false" outlineLevel="0" collapsed="false">
      <c r="A45" s="0" t="n">
        <v>401</v>
      </c>
      <c r="B45" s="17" t="n">
        <f aca="false">0.3048*1176</f>
        <v>358.4448</v>
      </c>
      <c r="C45" s="0" t="s">
        <v>320</v>
      </c>
      <c r="D45" s="47" t="s">
        <v>286</v>
      </c>
      <c r="E45" s="39" t="n">
        <v>0.746527777777778</v>
      </c>
    </row>
    <row r="46" customFormat="false" ht="12.8" hidden="false" customHeight="false" outlineLevel="0" collapsed="false">
      <c r="A46" s="0" t="n">
        <v>413</v>
      </c>
      <c r="B46" s="17" t="n">
        <f aca="false">0.3048*1006</f>
        <v>306.6288</v>
      </c>
      <c r="C46" s="0" t="s">
        <v>321</v>
      </c>
      <c r="D46" s="47" t="s">
        <v>286</v>
      </c>
      <c r="E46" s="39" t="n">
        <v>0.755555555555556</v>
      </c>
    </row>
    <row r="47" customFormat="false" ht="12.8" hidden="false" customHeight="false" outlineLevel="0" collapsed="false">
      <c r="A47" s="0" t="n">
        <v>429</v>
      </c>
      <c r="B47" s="17" t="n">
        <f aca="false">0.3048*810</f>
        <v>246.888</v>
      </c>
      <c r="C47" s="0" t="s">
        <v>322</v>
      </c>
      <c r="D47" s="47" t="s">
        <v>286</v>
      </c>
      <c r="E47" s="39" t="n">
        <v>0.766666666666667</v>
      </c>
    </row>
    <row r="48" customFormat="false" ht="12.8" hidden="false" customHeight="false" outlineLevel="0" collapsed="false">
      <c r="A48" s="0" t="n">
        <v>448</v>
      </c>
      <c r="B48" s="17" t="n">
        <f aca="false">0.3048*537</f>
        <v>163.6776</v>
      </c>
      <c r="C48" s="0" t="s">
        <v>323</v>
      </c>
      <c r="D48" s="47"/>
      <c r="E48" s="39" t="n">
        <v>0.777777777777778</v>
      </c>
    </row>
    <row r="49" customFormat="false" ht="12.8" hidden="false" customHeight="false" outlineLevel="0" collapsed="false">
      <c r="A49" s="0" t="n">
        <v>462</v>
      </c>
      <c r="B49" s="17" t="n">
        <f aca="false">0.3048*433</f>
        <v>131.9784</v>
      </c>
      <c r="C49" s="0" t="s">
        <v>324</v>
      </c>
      <c r="D49" s="47" t="s">
        <v>286</v>
      </c>
      <c r="E49" s="39" t="n">
        <v>0.788888888888889</v>
      </c>
    </row>
    <row r="50" customFormat="false" ht="12.8" hidden="false" customHeight="false" outlineLevel="0" collapsed="false">
      <c r="A50" s="0" t="n">
        <v>479</v>
      </c>
      <c r="B50" s="17" t="n">
        <f aca="false">0.3048*362</f>
        <v>110.3376</v>
      </c>
      <c r="C50" s="19" t="s">
        <v>257</v>
      </c>
      <c r="D50" s="47"/>
      <c r="E50" s="39" t="n">
        <v>0.801388888888889</v>
      </c>
    </row>
    <row r="51" customFormat="false" ht="12.8" hidden="false" customHeight="false" outlineLevel="0" collapsed="false">
      <c r="A51" s="0" t="n">
        <v>484</v>
      </c>
      <c r="B51" s="17" t="n">
        <f aca="false">0.3048*367</f>
        <v>111.8616</v>
      </c>
      <c r="C51" s="19" t="s">
        <v>325</v>
      </c>
      <c r="D51" s="47" t="s">
        <v>286</v>
      </c>
      <c r="E51" s="39" t="n">
        <v>0.809722222222222</v>
      </c>
    </row>
    <row r="52" customFormat="false" ht="12.8" hidden="false" customHeight="false" outlineLevel="0" collapsed="false">
      <c r="A52" s="0" t="n">
        <v>493</v>
      </c>
      <c r="B52" s="17" t="n">
        <f aca="false">0.3048*368</f>
        <v>112.1664</v>
      </c>
      <c r="C52" s="19" t="s">
        <v>326</v>
      </c>
      <c r="D52" s="47" t="s">
        <v>286</v>
      </c>
      <c r="E52" s="39" t="n">
        <v>0.815277777777778</v>
      </c>
    </row>
    <row r="53" customFormat="false" ht="12.8" hidden="false" customHeight="false" outlineLevel="0" collapsed="false">
      <c r="A53" s="0" t="n">
        <v>511</v>
      </c>
      <c r="B53" s="17" t="n">
        <f aca="false">0.3048*368</f>
        <v>112.1664</v>
      </c>
      <c r="C53" s="19" t="s">
        <v>327</v>
      </c>
      <c r="D53" s="47" t="s">
        <v>286</v>
      </c>
      <c r="E53" s="39" t="n">
        <v>0.827083333333333</v>
      </c>
    </row>
    <row r="54" customFormat="false" ht="12.8" hidden="false" customHeight="false" outlineLevel="0" collapsed="false">
      <c r="A54" s="0" t="n">
        <v>523</v>
      </c>
      <c r="B54" s="17" t="n">
        <f aca="false">0.3048*406</f>
        <v>123.7488</v>
      </c>
      <c r="C54" s="19" t="s">
        <v>328</v>
      </c>
      <c r="D54" s="47" t="s">
        <v>286</v>
      </c>
      <c r="E54" s="39" t="n">
        <v>0.836111111111111</v>
      </c>
    </row>
    <row r="55" customFormat="false" ht="12.8" hidden="false" customHeight="false" outlineLevel="0" collapsed="false">
      <c r="A55" s="0" t="n">
        <v>541</v>
      </c>
      <c r="B55" s="17" t="n">
        <f aca="false">0.3048*465</f>
        <v>141.732</v>
      </c>
      <c r="C55" s="19" t="s">
        <v>329</v>
      </c>
      <c r="D55" s="47" t="s">
        <v>286</v>
      </c>
      <c r="E55" s="39" t="n">
        <v>0.848611111111111</v>
      </c>
    </row>
    <row r="56" customFormat="false" ht="12.8" hidden="false" customHeight="false" outlineLevel="0" collapsed="false">
      <c r="A56" s="0" t="n">
        <v>550</v>
      </c>
      <c r="B56" s="17" t="n">
        <f aca="false">0.3048*520</f>
        <v>158.496</v>
      </c>
      <c r="C56" s="19" t="s">
        <v>330</v>
      </c>
      <c r="D56" s="47" t="s">
        <v>286</v>
      </c>
      <c r="E56" s="39" t="n">
        <v>0.855555555555556</v>
      </c>
    </row>
    <row r="57" customFormat="false" ht="12.8" hidden="false" customHeight="false" outlineLevel="0" collapsed="false">
      <c r="A57" s="0" t="n">
        <v>561</v>
      </c>
      <c r="B57" s="17" t="n">
        <f aca="false">0.3048*609</f>
        <v>185.6232</v>
      </c>
      <c r="C57" s="19" t="s">
        <v>331</v>
      </c>
      <c r="D57" s="47" t="s">
        <v>286</v>
      </c>
      <c r="E57" s="39" t="n">
        <v>0.864583333333333</v>
      </c>
    </row>
    <row r="58" customFormat="false" ht="12.8" hidden="false" customHeight="false" outlineLevel="0" collapsed="false">
      <c r="A58" s="0" t="n">
        <v>573</v>
      </c>
      <c r="B58" s="17" t="n">
        <f aca="false">0.3048*448</f>
        <v>136.5504</v>
      </c>
      <c r="C58" s="19" t="s">
        <v>258</v>
      </c>
      <c r="D58" s="19" t="s">
        <v>246</v>
      </c>
      <c r="E58" s="39" t="n">
        <v>0.875</v>
      </c>
    </row>
    <row r="59" customFormat="false" ht="12.8" hidden="false" customHeight="false" outlineLevel="0" collapsed="false">
      <c r="A59" s="16"/>
      <c r="C59" s="19" t="s">
        <v>290</v>
      </c>
      <c r="D59" s="19" t="s">
        <v>332</v>
      </c>
    </row>
    <row r="60" customFormat="false" ht="12.8" hidden="false" customHeight="false" outlineLevel="0" collapsed="false">
      <c r="C60" s="0" t="s">
        <v>259</v>
      </c>
    </row>
    <row r="62" customFormat="false" ht="12.8" hidden="false" customHeight="false" outlineLevel="0" collapsed="false">
      <c r="A62" s="50" t="s">
        <v>2</v>
      </c>
      <c r="B62" s="36" t="s">
        <v>222</v>
      </c>
      <c r="C62" s="42" t="s">
        <v>237</v>
      </c>
      <c r="D62" s="19"/>
      <c r="E62" s="41" t="s">
        <v>57</v>
      </c>
    </row>
    <row r="63" customFormat="false" ht="12.8" hidden="false" customHeight="false" outlineLevel="0" collapsed="false">
      <c r="A63" s="16"/>
      <c r="C63" s="35" t="s">
        <v>224</v>
      </c>
      <c r="D63" s="19"/>
      <c r="E63" s="0" t="n">
        <v>5</v>
      </c>
    </row>
    <row r="64" customFormat="false" ht="12.8" hidden="false" customHeight="false" outlineLevel="0" collapsed="false">
      <c r="A64" s="16"/>
      <c r="C64" s="19"/>
      <c r="D64" s="19"/>
      <c r="E64" s="43" t="s">
        <v>15</v>
      </c>
    </row>
    <row r="65" customFormat="false" ht="12.8" hidden="false" customHeight="false" outlineLevel="0" collapsed="false">
      <c r="A65" s="17" t="n">
        <f aca="false">A58-A58</f>
        <v>0</v>
      </c>
      <c r="B65" s="17" t="n">
        <f aca="false">B58-B58</f>
        <v>0</v>
      </c>
      <c r="C65" s="19" t="s">
        <v>258</v>
      </c>
      <c r="D65" s="19" t="s">
        <v>241</v>
      </c>
      <c r="E65" s="39" t="n">
        <v>0.375</v>
      </c>
    </row>
    <row r="66" customFormat="false" ht="12.8" hidden="false" customHeight="false" outlineLevel="0" collapsed="false">
      <c r="A66" s="17" t="n">
        <f aca="false">A58-A57</f>
        <v>12</v>
      </c>
      <c r="B66" s="17" t="n">
        <f aca="false">B57</f>
        <v>185.6232</v>
      </c>
      <c r="C66" s="19" t="s">
        <v>331</v>
      </c>
      <c r="D66" s="47" t="s">
        <v>286</v>
      </c>
      <c r="E66" s="39" t="n">
        <v>0.385416666666667</v>
      </c>
    </row>
    <row r="67" customFormat="false" ht="12.8" hidden="false" customHeight="false" outlineLevel="0" collapsed="false">
      <c r="A67" s="17" t="n">
        <f aca="false">A58-A56</f>
        <v>23</v>
      </c>
      <c r="B67" s="17" t="n">
        <f aca="false">B56</f>
        <v>158.496</v>
      </c>
      <c r="C67" s="19" t="s">
        <v>330</v>
      </c>
      <c r="D67" s="47" t="s">
        <v>286</v>
      </c>
      <c r="E67" s="39" t="n">
        <v>0.394444444444444</v>
      </c>
    </row>
    <row r="68" customFormat="false" ht="12.8" hidden="false" customHeight="false" outlineLevel="0" collapsed="false">
      <c r="A68" s="17" t="n">
        <f aca="false">A58-A55</f>
        <v>32</v>
      </c>
      <c r="B68" s="17" t="n">
        <f aca="false">B55</f>
        <v>141.732</v>
      </c>
      <c r="C68" s="19" t="s">
        <v>329</v>
      </c>
      <c r="D68" s="47" t="s">
        <v>286</v>
      </c>
      <c r="E68" s="39" t="n">
        <v>0.401388888888889</v>
      </c>
    </row>
    <row r="69" customFormat="false" ht="12.8" hidden="false" customHeight="false" outlineLevel="0" collapsed="false">
      <c r="A69" s="17" t="n">
        <f aca="false">A58-A54</f>
        <v>50</v>
      </c>
      <c r="B69" s="17" t="n">
        <f aca="false">B54</f>
        <v>123.7488</v>
      </c>
      <c r="C69" s="19" t="s">
        <v>328</v>
      </c>
      <c r="D69" s="47" t="s">
        <v>286</v>
      </c>
      <c r="E69" s="39" t="n">
        <v>0.413888888888889</v>
      </c>
    </row>
    <row r="70" customFormat="false" ht="12.8" hidden="false" customHeight="false" outlineLevel="0" collapsed="false">
      <c r="A70" s="17" t="n">
        <f aca="false">A58-A53</f>
        <v>62</v>
      </c>
      <c r="B70" s="17" t="n">
        <f aca="false">B53</f>
        <v>112.1664</v>
      </c>
      <c r="C70" s="19" t="s">
        <v>327</v>
      </c>
      <c r="D70" s="47" t="s">
        <v>286</v>
      </c>
      <c r="E70" s="39" t="n">
        <v>0.422916666666667</v>
      </c>
    </row>
    <row r="71" customFormat="false" ht="12.8" hidden="false" customHeight="false" outlineLevel="0" collapsed="false">
      <c r="A71" s="17" t="n">
        <f aca="false">A58-A52</f>
        <v>80</v>
      </c>
      <c r="B71" s="17" t="n">
        <f aca="false">B52</f>
        <v>112.1664</v>
      </c>
      <c r="C71" s="19" t="s">
        <v>326</v>
      </c>
      <c r="D71" s="47" t="s">
        <v>286</v>
      </c>
      <c r="E71" s="39" t="n">
        <v>0.434722222222222</v>
      </c>
    </row>
    <row r="72" customFormat="false" ht="12.8" hidden="false" customHeight="false" outlineLevel="0" collapsed="false">
      <c r="A72" s="17" t="n">
        <f aca="false">A58-A51</f>
        <v>89</v>
      </c>
      <c r="B72" s="17" t="n">
        <f aca="false">B51</f>
        <v>111.8616</v>
      </c>
      <c r="C72" s="19" t="s">
        <v>325</v>
      </c>
      <c r="D72" s="47" t="s">
        <v>286</v>
      </c>
      <c r="E72" s="39" t="n">
        <v>0.440277777777778</v>
      </c>
    </row>
    <row r="73" customFormat="false" ht="12.8" hidden="false" customHeight="false" outlineLevel="0" collapsed="false">
      <c r="A73" s="17" t="n">
        <f aca="false">A58-A50</f>
        <v>94</v>
      </c>
      <c r="B73" s="17" t="n">
        <f aca="false">B50</f>
        <v>110.3376</v>
      </c>
      <c r="C73" s="19" t="s">
        <v>257</v>
      </c>
      <c r="D73" s="47"/>
      <c r="E73" s="39" t="n">
        <v>0.448611111111111</v>
      </c>
    </row>
    <row r="74" customFormat="false" ht="12.8" hidden="false" customHeight="false" outlineLevel="0" collapsed="false">
      <c r="A74" s="17" t="n">
        <f aca="false">A58-A49</f>
        <v>111</v>
      </c>
      <c r="B74" s="17" t="n">
        <f aca="false">B49</f>
        <v>131.9784</v>
      </c>
      <c r="C74" s="0" t="s">
        <v>324</v>
      </c>
      <c r="D74" s="47" t="s">
        <v>286</v>
      </c>
      <c r="E74" s="39" t="n">
        <v>0.461111111111111</v>
      </c>
    </row>
    <row r="75" customFormat="false" ht="12.8" hidden="false" customHeight="false" outlineLevel="0" collapsed="false">
      <c r="A75" s="17" t="n">
        <f aca="false">A58-A48</f>
        <v>125</v>
      </c>
      <c r="B75" s="17" t="n">
        <f aca="false">B48</f>
        <v>163.6776</v>
      </c>
      <c r="C75" s="0" t="s">
        <v>323</v>
      </c>
      <c r="D75" s="47"/>
      <c r="E75" s="39" t="n">
        <v>0.470833333333333</v>
      </c>
    </row>
    <row r="76" customFormat="false" ht="12.8" hidden="false" customHeight="false" outlineLevel="0" collapsed="false">
      <c r="A76" s="17" t="n">
        <f aca="false">A58-A47</f>
        <v>144</v>
      </c>
      <c r="B76" s="17" t="n">
        <f aca="false">B47</f>
        <v>246.888</v>
      </c>
      <c r="C76" s="0" t="s">
        <v>322</v>
      </c>
      <c r="D76" s="47" t="s">
        <v>286</v>
      </c>
      <c r="E76" s="39" t="n">
        <v>0.485416666666667</v>
      </c>
    </row>
    <row r="77" customFormat="false" ht="12.8" hidden="false" customHeight="false" outlineLevel="0" collapsed="false">
      <c r="A77" s="17" t="n">
        <f aca="false">A58-A46</f>
        <v>160</v>
      </c>
      <c r="B77" s="17" t="n">
        <f aca="false">B46</f>
        <v>306.6288</v>
      </c>
      <c r="C77" s="0" t="s">
        <v>321</v>
      </c>
      <c r="D77" s="47" t="s">
        <v>286</v>
      </c>
      <c r="E77" s="39" t="n">
        <v>0.496527777777778</v>
      </c>
    </row>
    <row r="78" customFormat="false" ht="12.8" hidden="false" customHeight="false" outlineLevel="0" collapsed="false">
      <c r="A78" s="17" t="n">
        <f aca="false">A58-A45</f>
        <v>172</v>
      </c>
      <c r="B78" s="17" t="n">
        <f aca="false">B45</f>
        <v>358.4448</v>
      </c>
      <c r="C78" s="0" t="s">
        <v>320</v>
      </c>
      <c r="D78" s="47" t="s">
        <v>286</v>
      </c>
      <c r="E78" s="39" t="n">
        <v>0.505555555555556</v>
      </c>
    </row>
    <row r="79" customFormat="false" ht="12.8" hidden="false" customHeight="false" outlineLevel="0" collapsed="false">
      <c r="A79" s="17" t="n">
        <f aca="false">A58-A44</f>
        <v>180</v>
      </c>
      <c r="B79" s="17" t="n">
        <f aca="false">B44</f>
        <v>416.9664</v>
      </c>
      <c r="C79" s="19" t="s">
        <v>256</v>
      </c>
      <c r="D79" s="19" t="s">
        <v>246</v>
      </c>
      <c r="E79" s="39" t="n">
        <v>0.5125</v>
      </c>
    </row>
    <row r="80" customFormat="false" ht="12.8" hidden="false" customHeight="false" outlineLevel="0" collapsed="false">
      <c r="A80" s="17" t="n">
        <f aca="false">A58-A43</f>
        <v>180</v>
      </c>
      <c r="B80" s="17" t="n">
        <f aca="false">B43</f>
        <v>416.9664</v>
      </c>
      <c r="C80" s="19" t="s">
        <v>256</v>
      </c>
      <c r="D80" s="19" t="s">
        <v>241</v>
      </c>
      <c r="E80" s="39" t="n">
        <v>0.517361111111111</v>
      </c>
    </row>
    <row r="81" customFormat="false" ht="12.8" hidden="false" customHeight="false" outlineLevel="0" collapsed="false">
      <c r="A81" s="17" t="n">
        <f aca="false">A58-A42</f>
        <v>185</v>
      </c>
      <c r="B81" s="17" t="n">
        <f aca="false">B42</f>
        <v>436.4736</v>
      </c>
      <c r="C81" s="0" t="s">
        <v>319</v>
      </c>
      <c r="D81" s="47" t="s">
        <v>286</v>
      </c>
      <c r="E81" s="39" t="n">
        <v>0.523611111111111</v>
      </c>
    </row>
    <row r="82" customFormat="false" ht="12.8" hidden="false" customHeight="false" outlineLevel="0" collapsed="false">
      <c r="A82" s="17" t="n">
        <f aca="false">A58-A41</f>
        <v>197</v>
      </c>
      <c r="B82" s="17" t="n">
        <f aca="false">B41</f>
        <v>527.9136</v>
      </c>
      <c r="C82" s="39" t="s">
        <v>255</v>
      </c>
      <c r="D82" s="47"/>
      <c r="E82" s="39" t="n">
        <v>0.544444444444444</v>
      </c>
    </row>
    <row r="83" customFormat="false" ht="12.8" hidden="false" customHeight="false" outlineLevel="0" collapsed="false">
      <c r="A83" s="17" t="n">
        <f aca="false">A58-A40</f>
        <v>204</v>
      </c>
      <c r="B83" s="17" t="n">
        <f aca="false">B40</f>
        <v>576.072</v>
      </c>
      <c r="C83" s="0" t="s">
        <v>318</v>
      </c>
      <c r="D83" s="47" t="s">
        <v>286</v>
      </c>
      <c r="E83" s="39" t="n">
        <v>0.551388888888889</v>
      </c>
    </row>
    <row r="84" customFormat="false" ht="12.8" hidden="false" customHeight="false" outlineLevel="0" collapsed="false">
      <c r="A84" s="17" t="n">
        <f aca="false">A58-A39</f>
        <v>219</v>
      </c>
      <c r="B84" s="17" t="n">
        <f aca="false">B39</f>
        <v>596.4936</v>
      </c>
      <c r="C84" s="0" t="s">
        <v>317</v>
      </c>
      <c r="D84" s="47" t="s">
        <v>286</v>
      </c>
      <c r="E84" s="39" t="n">
        <v>0.564583333333333</v>
      </c>
    </row>
    <row r="85" customFormat="false" ht="12.8" hidden="false" customHeight="false" outlineLevel="0" collapsed="false">
      <c r="A85" s="17" t="n">
        <f aca="false">A58-A38</f>
        <v>231</v>
      </c>
      <c r="B85" s="17" t="n">
        <f aca="false">B38</f>
        <v>626.6688</v>
      </c>
      <c r="C85" s="19" t="s">
        <v>316</v>
      </c>
      <c r="D85" s="47" t="s">
        <v>286</v>
      </c>
      <c r="E85" s="39" t="n">
        <v>0.575694444444444</v>
      </c>
    </row>
    <row r="86" customFormat="false" ht="12.8" hidden="false" customHeight="false" outlineLevel="0" collapsed="false">
      <c r="A86" s="17" t="n">
        <f aca="false">A58-A37</f>
        <v>243</v>
      </c>
      <c r="B86" s="17" t="n">
        <f aca="false">B37</f>
        <v>674.2176</v>
      </c>
      <c r="C86" s="0" t="s">
        <v>254</v>
      </c>
      <c r="D86" s="47"/>
      <c r="E86" s="39" t="n">
        <v>0.585416666666667</v>
      </c>
    </row>
    <row r="87" customFormat="false" ht="12.8" hidden="false" customHeight="false" outlineLevel="0" collapsed="false">
      <c r="A87" s="17" t="n">
        <f aca="false">A58-A36</f>
        <v>254</v>
      </c>
      <c r="B87" s="17" t="n">
        <f aca="false">B36</f>
        <v>712.3176</v>
      </c>
      <c r="C87" s="0" t="s">
        <v>125</v>
      </c>
      <c r="D87" s="47"/>
      <c r="E87" s="39" t="n">
        <v>0.594444444444444</v>
      </c>
    </row>
    <row r="88" customFormat="false" ht="12.8" hidden="false" customHeight="false" outlineLevel="0" collapsed="false">
      <c r="A88" s="17" t="n">
        <f aca="false">A58-A35</f>
        <v>267</v>
      </c>
      <c r="B88" s="17" t="n">
        <f aca="false">B35</f>
        <v>648.3096</v>
      </c>
      <c r="C88" s="0" t="s">
        <v>253</v>
      </c>
      <c r="D88" s="47" t="s">
        <v>286</v>
      </c>
      <c r="E88" s="39" t="n">
        <v>0.603472222222222</v>
      </c>
    </row>
    <row r="89" customFormat="false" ht="12.8" hidden="false" customHeight="false" outlineLevel="0" collapsed="false">
      <c r="A89" s="17" t="n">
        <f aca="false">A58-A34</f>
        <v>279</v>
      </c>
      <c r="B89" s="17" t="n">
        <f aca="false">B34</f>
        <v>595.5792</v>
      </c>
      <c r="C89" s="0" t="s">
        <v>315</v>
      </c>
      <c r="D89" s="47" t="s">
        <v>286</v>
      </c>
      <c r="E89" s="39" t="n">
        <v>0.611111111111111</v>
      </c>
    </row>
    <row r="90" customFormat="false" ht="12.8" hidden="false" customHeight="false" outlineLevel="0" collapsed="false">
      <c r="A90" s="17" t="n">
        <f aca="false">A58-A33</f>
        <v>292</v>
      </c>
      <c r="B90" s="17" t="n">
        <f aca="false">B33</f>
        <v>443.7888</v>
      </c>
      <c r="C90" s="0" t="s">
        <v>314</v>
      </c>
      <c r="D90" s="47" t="s">
        <v>286</v>
      </c>
      <c r="E90" s="39" t="n">
        <v>0.621527777777778</v>
      </c>
    </row>
    <row r="91" customFormat="false" ht="12.8" hidden="false" customHeight="false" outlineLevel="0" collapsed="false">
      <c r="A91" s="17" t="n">
        <f aca="false">A58-A32</f>
        <v>304</v>
      </c>
      <c r="B91" s="17" t="n">
        <f aca="false">B32</f>
        <v>514.5024</v>
      </c>
      <c r="C91" s="19" t="s">
        <v>252</v>
      </c>
      <c r="D91" s="47" t="s">
        <v>286</v>
      </c>
      <c r="E91" s="39" t="n">
        <v>0.633333333333333</v>
      </c>
    </row>
    <row r="92" customFormat="false" ht="12.8" hidden="false" customHeight="false" outlineLevel="0" collapsed="false">
      <c r="A92" s="17" t="n">
        <f aca="false">A58-A31</f>
        <v>316</v>
      </c>
      <c r="B92" s="17" t="n">
        <f aca="false">B31</f>
        <v>390.144</v>
      </c>
      <c r="C92" s="19" t="s">
        <v>313</v>
      </c>
      <c r="D92" s="47" t="s">
        <v>286</v>
      </c>
      <c r="E92" s="39" t="n">
        <v>0.64375</v>
      </c>
    </row>
    <row r="93" customFormat="false" ht="12.8" hidden="false" customHeight="false" outlineLevel="0" collapsed="false">
      <c r="A93" s="17" t="n">
        <f aca="false">A58-A30</f>
        <v>325</v>
      </c>
      <c r="B93" s="17" t="n">
        <f aca="false">B30</f>
        <v>267.9192</v>
      </c>
      <c r="C93" s="19" t="s">
        <v>312</v>
      </c>
      <c r="D93" s="47" t="s">
        <v>286</v>
      </c>
      <c r="E93" s="39" t="n">
        <v>0.651388888888889</v>
      </c>
    </row>
    <row r="94" customFormat="false" ht="12.8" hidden="false" customHeight="false" outlineLevel="0" collapsed="false">
      <c r="A94" s="17" t="n">
        <f aca="false">A58-A29</f>
        <v>333</v>
      </c>
      <c r="B94" s="17" t="n">
        <f aca="false">B29</f>
        <v>222.8088</v>
      </c>
      <c r="C94" s="19" t="s">
        <v>311</v>
      </c>
      <c r="D94" s="47" t="s">
        <v>286</v>
      </c>
      <c r="E94" s="39" t="n">
        <v>0.658333333333333</v>
      </c>
    </row>
    <row r="95" customFormat="false" ht="12.8" hidden="false" customHeight="false" outlineLevel="0" collapsed="false">
      <c r="A95" s="17" t="n">
        <f aca="false">A58-A28</f>
        <v>342</v>
      </c>
      <c r="B95" s="17" t="n">
        <f aca="false">B28</f>
        <v>189.2808</v>
      </c>
      <c r="C95" s="19" t="s">
        <v>310</v>
      </c>
      <c r="D95" s="47" t="s">
        <v>286</v>
      </c>
      <c r="E95" s="39" t="n">
        <v>0.666666666666667</v>
      </c>
    </row>
    <row r="96" customFormat="false" ht="12.8" hidden="false" customHeight="false" outlineLevel="0" collapsed="false">
      <c r="A96" s="17" t="n">
        <f aca="false">A58-A27</f>
        <v>357</v>
      </c>
      <c r="B96" s="17" t="n">
        <f aca="false">B27</f>
        <v>166.4208</v>
      </c>
      <c r="C96" s="19" t="s">
        <v>250</v>
      </c>
      <c r="D96" s="47" t="s">
        <v>286</v>
      </c>
      <c r="E96" s="39" t="n">
        <v>0.682638888888889</v>
      </c>
    </row>
    <row r="97" customFormat="false" ht="12.8" hidden="false" customHeight="false" outlineLevel="0" collapsed="false">
      <c r="A97" s="17" t="n">
        <f aca="false">A58-A26</f>
        <v>377</v>
      </c>
      <c r="B97" s="17" t="n">
        <f aca="false">B26</f>
        <v>140.5128</v>
      </c>
      <c r="C97" s="19" t="s">
        <v>309</v>
      </c>
      <c r="D97" s="47" t="s">
        <v>286</v>
      </c>
      <c r="E97" s="39" t="n">
        <v>0.697222222222222</v>
      </c>
    </row>
    <row r="98" customFormat="false" ht="12.8" hidden="false" customHeight="false" outlineLevel="0" collapsed="false">
      <c r="A98" s="17" t="n">
        <f aca="false">A58-A25</f>
        <v>392</v>
      </c>
      <c r="B98" s="17" t="n">
        <f aca="false">B25</f>
        <v>107.8992</v>
      </c>
      <c r="C98" s="19" t="s">
        <v>249</v>
      </c>
      <c r="D98" s="19"/>
      <c r="E98" s="39" t="n">
        <v>0.709027777777778</v>
      </c>
    </row>
    <row r="99" customFormat="false" ht="12.8" hidden="false" customHeight="false" outlineLevel="0" collapsed="false">
      <c r="A99" s="17" t="n">
        <f aca="false">A58-A24</f>
        <v>401</v>
      </c>
      <c r="B99" s="17" t="n">
        <f aca="false">B24</f>
        <v>94.488</v>
      </c>
      <c r="C99" s="0" t="s">
        <v>308</v>
      </c>
      <c r="D99" s="47" t="s">
        <v>286</v>
      </c>
      <c r="E99" s="59" t="s">
        <v>286</v>
      </c>
    </row>
    <row r="100" customFormat="false" ht="12.8" hidden="false" customHeight="false" outlineLevel="0" collapsed="false">
      <c r="A100" s="17" t="n">
        <f aca="false">A58-A23</f>
        <v>410</v>
      </c>
      <c r="B100" s="17" t="n">
        <f aca="false">B23</f>
        <v>99.9744</v>
      </c>
      <c r="C100" s="0" t="s">
        <v>307</v>
      </c>
      <c r="D100" s="47" t="s">
        <v>286</v>
      </c>
      <c r="E100" s="39" t="n">
        <v>0.722916666666667</v>
      </c>
    </row>
    <row r="101" customFormat="false" ht="12.8" hidden="false" customHeight="false" outlineLevel="0" collapsed="false">
      <c r="A101" s="17" t="n">
        <f aca="false">A58-A22</f>
        <v>417</v>
      </c>
      <c r="B101" s="17" t="n">
        <f aca="false">B22</f>
        <v>79.248</v>
      </c>
      <c r="C101" s="0" t="s">
        <v>306</v>
      </c>
      <c r="D101" s="47" t="s">
        <v>286</v>
      </c>
      <c r="E101" s="59" t="s">
        <v>286</v>
      </c>
    </row>
    <row r="102" customFormat="false" ht="12.8" hidden="false" customHeight="false" outlineLevel="0" collapsed="false">
      <c r="A102" s="17" t="n">
        <f aca="false">A58-A21</f>
        <v>420</v>
      </c>
      <c r="B102" s="17" t="n">
        <f aca="false">B21</f>
        <v>85.9536</v>
      </c>
      <c r="C102" s="0" t="s">
        <v>305</v>
      </c>
      <c r="D102" s="47" t="s">
        <v>286</v>
      </c>
      <c r="E102" s="39" t="n">
        <v>0.730555555555556</v>
      </c>
      <c r="G102" s="32"/>
      <c r="I102" s="19"/>
      <c r="J102" s="19"/>
    </row>
    <row r="103" customFormat="false" ht="12.8" hidden="false" customHeight="false" outlineLevel="0" collapsed="false">
      <c r="A103" s="17" t="n">
        <f aca="false">A58-A20</f>
        <v>423</v>
      </c>
      <c r="B103" s="17" t="n">
        <f aca="false">B20</f>
        <v>73.152</v>
      </c>
      <c r="C103" s="0" t="s">
        <v>304</v>
      </c>
      <c r="D103" s="47" t="s">
        <v>286</v>
      </c>
      <c r="E103" s="59" t="s">
        <v>286</v>
      </c>
      <c r="G103" s="32"/>
      <c r="I103" s="19"/>
      <c r="J103" s="19"/>
    </row>
    <row r="104" customFormat="false" ht="12.8" hidden="false" customHeight="false" outlineLevel="0" collapsed="false">
      <c r="A104" s="17" t="n">
        <f aca="false">A58-A19</f>
        <v>431</v>
      </c>
      <c r="B104" s="17" t="n">
        <f aca="false">B19</f>
        <v>74.9808</v>
      </c>
      <c r="C104" s="0" t="s">
        <v>303</v>
      </c>
      <c r="D104" s="47" t="s">
        <v>286</v>
      </c>
      <c r="E104" s="39" t="n">
        <v>0.739583333333333</v>
      </c>
      <c r="G104" s="32"/>
      <c r="I104" s="19"/>
      <c r="J104" s="19"/>
    </row>
    <row r="105" customFormat="false" ht="12.8" hidden="false" customHeight="false" outlineLevel="0" collapsed="false">
      <c r="A105" s="17" t="n">
        <f aca="false">A58-A18</f>
        <v>445</v>
      </c>
      <c r="B105" s="17" t="n">
        <f aca="false">B18</f>
        <v>71.9328</v>
      </c>
      <c r="C105" s="0" t="s">
        <v>302</v>
      </c>
      <c r="D105" s="47" t="s">
        <v>286</v>
      </c>
      <c r="E105" s="39" t="n">
        <v>0.75</v>
      </c>
      <c r="G105" s="32"/>
      <c r="I105" s="39"/>
      <c r="J105" s="19"/>
    </row>
    <row r="106" customFormat="false" ht="12.8" hidden="false" customHeight="false" outlineLevel="0" collapsed="false">
      <c r="A106" s="17" t="n">
        <f aca="false">A58-A17</f>
        <v>450</v>
      </c>
      <c r="B106" s="17" t="n">
        <f aca="false">B17</f>
        <v>53.34</v>
      </c>
      <c r="C106" s="0" t="s">
        <v>301</v>
      </c>
      <c r="D106" s="47" t="s">
        <v>286</v>
      </c>
      <c r="E106" s="39" t="n">
        <v>0.753472222222222</v>
      </c>
      <c r="G106" s="32"/>
      <c r="J106" s="19"/>
      <c r="K106" s="39"/>
    </row>
    <row r="107" customFormat="false" ht="12.8" hidden="false" customHeight="false" outlineLevel="0" collapsed="false">
      <c r="A107" s="17" t="n">
        <f aca="false">A58-A16</f>
        <v>458</v>
      </c>
      <c r="B107" s="17" t="n">
        <f aca="false">B16</f>
        <v>70.7136</v>
      </c>
      <c r="C107" s="0" t="s">
        <v>300</v>
      </c>
      <c r="D107" s="47"/>
      <c r="E107" s="39" t="n">
        <v>0.760416666666667</v>
      </c>
      <c r="G107" s="32"/>
      <c r="I107" s="19"/>
      <c r="J107" s="47"/>
      <c r="K107" s="39"/>
    </row>
    <row r="108" customFormat="false" ht="12.8" hidden="false" customHeight="false" outlineLevel="0" collapsed="false">
      <c r="A108" s="17" t="n">
        <f aca="false">A58-A15</f>
        <v>466</v>
      </c>
      <c r="B108" s="17" t="n">
        <f aca="false">B15</f>
        <v>71.9328</v>
      </c>
      <c r="C108" s="0" t="s">
        <v>299</v>
      </c>
      <c r="D108" s="47" t="s">
        <v>286</v>
      </c>
      <c r="E108" s="39" t="n">
        <v>0.765277777777778</v>
      </c>
      <c r="G108" s="32"/>
      <c r="I108" s="19"/>
      <c r="J108" s="47"/>
      <c r="K108" s="39"/>
    </row>
    <row r="109" customFormat="false" ht="12.8" hidden="false" customHeight="false" outlineLevel="0" collapsed="false">
      <c r="A109" s="17" t="n">
        <f aca="false">A58-A14</f>
        <v>475</v>
      </c>
      <c r="B109" s="17" t="n">
        <f aca="false">B14</f>
        <v>74.9808</v>
      </c>
      <c r="C109" s="0" t="s">
        <v>298</v>
      </c>
      <c r="D109" s="47" t="s">
        <v>286</v>
      </c>
      <c r="E109" s="39" t="n">
        <v>0.774305555555556</v>
      </c>
      <c r="G109" s="34"/>
      <c r="J109" s="47"/>
      <c r="K109" s="39"/>
    </row>
    <row r="110" customFormat="false" ht="12.8" hidden="false" customHeight="false" outlineLevel="0" collapsed="false">
      <c r="A110" s="17" t="n">
        <f aca="false">A58-A13</f>
        <v>489</v>
      </c>
      <c r="B110" s="17" t="n">
        <f aca="false">B13</f>
        <v>91.44</v>
      </c>
      <c r="C110" s="19" t="s">
        <v>297</v>
      </c>
      <c r="D110" s="47" t="s">
        <v>286</v>
      </c>
      <c r="E110" s="39" t="n">
        <v>0.784027777777778</v>
      </c>
      <c r="G110" s="32"/>
      <c r="I110" s="19"/>
      <c r="J110" s="47"/>
      <c r="K110" s="39"/>
    </row>
    <row r="111" customFormat="false" ht="12.8" hidden="false" customHeight="false" outlineLevel="0" collapsed="false">
      <c r="A111" s="17" t="n">
        <f aca="false">A58-A12</f>
        <v>500</v>
      </c>
      <c r="B111" s="17" t="n">
        <f aca="false">B12</f>
        <v>103.3272</v>
      </c>
      <c r="C111" s="19" t="s">
        <v>248</v>
      </c>
      <c r="D111" s="47"/>
      <c r="E111" s="39" t="n">
        <v>0.791666666666667</v>
      </c>
      <c r="G111" s="32"/>
      <c r="I111" s="19"/>
      <c r="J111" s="47"/>
      <c r="K111" s="39"/>
    </row>
    <row r="112" customFormat="false" ht="12.8" hidden="false" customHeight="false" outlineLevel="0" collapsed="false">
      <c r="A112" s="17" t="n">
        <f aca="false">A58-A11</f>
        <v>514</v>
      </c>
      <c r="B112" s="17" t="n">
        <f aca="false">B11</f>
        <v>10.9728</v>
      </c>
      <c r="C112" s="19" t="s">
        <v>247</v>
      </c>
      <c r="D112" s="47"/>
      <c r="E112" s="39" t="n">
        <v>0.805555555555556</v>
      </c>
      <c r="G112" s="32"/>
      <c r="I112" s="19"/>
      <c r="J112" s="47"/>
      <c r="K112" s="39"/>
    </row>
    <row r="113" customFormat="false" ht="12.8" hidden="false" customHeight="false" outlineLevel="0" collapsed="false">
      <c r="A113" s="17" t="n">
        <f aca="false">A58-A10</f>
        <v>530</v>
      </c>
      <c r="B113" s="17" t="n">
        <f aca="false">B10</f>
        <v>15.24</v>
      </c>
      <c r="C113" s="19" t="s">
        <v>296</v>
      </c>
      <c r="D113" s="47" t="s">
        <v>286</v>
      </c>
      <c r="E113" s="39" t="n">
        <v>0.81875</v>
      </c>
      <c r="G113" s="34"/>
      <c r="J113" s="47"/>
      <c r="K113" s="39"/>
    </row>
    <row r="114" customFormat="false" ht="12.8" hidden="false" customHeight="false" outlineLevel="0" collapsed="false">
      <c r="A114" s="17" t="n">
        <f aca="false">A58-A9</f>
        <v>538</v>
      </c>
      <c r="B114" s="17" t="n">
        <f aca="false">B9</f>
        <v>28.0416</v>
      </c>
      <c r="C114" s="19" t="s">
        <v>295</v>
      </c>
      <c r="D114" s="47" t="s">
        <v>286</v>
      </c>
      <c r="E114" s="39" t="n">
        <v>0.825694444444444</v>
      </c>
      <c r="G114" s="32"/>
      <c r="I114" s="19"/>
      <c r="J114" s="47"/>
    </row>
    <row r="115" customFormat="false" ht="12.8" hidden="false" customHeight="false" outlineLevel="0" collapsed="false">
      <c r="A115" s="17" t="n">
        <f aca="false">A58-A8</f>
        <v>553</v>
      </c>
      <c r="B115" s="17" t="n">
        <f aca="false">B8</f>
        <v>60.0456</v>
      </c>
      <c r="C115" s="19" t="s">
        <v>294</v>
      </c>
      <c r="D115" s="47" t="s">
        <v>286</v>
      </c>
      <c r="E115" s="39" t="n">
        <v>0.840277777777778</v>
      </c>
      <c r="G115" s="32"/>
      <c r="I115" s="19"/>
      <c r="J115" s="47"/>
      <c r="K115" s="39"/>
    </row>
    <row r="116" customFormat="false" ht="12.8" hidden="false" customHeight="false" outlineLevel="0" collapsed="false">
      <c r="A116" s="17" t="n">
        <f aca="false">A58-A7</f>
        <v>565</v>
      </c>
      <c r="B116" s="17" t="n">
        <f aca="false">B7</f>
        <v>67.6656</v>
      </c>
      <c r="C116" s="19" t="s">
        <v>293</v>
      </c>
      <c r="D116" s="47" t="s">
        <v>286</v>
      </c>
      <c r="E116" s="39" t="n">
        <v>0.852083333333333</v>
      </c>
      <c r="G116" s="32"/>
      <c r="I116" s="19"/>
      <c r="J116" s="19"/>
      <c r="K116" s="39"/>
    </row>
    <row r="117" customFormat="false" ht="12.8" hidden="false" customHeight="false" outlineLevel="0" collapsed="false">
      <c r="A117" s="17" t="n">
        <f aca="false">A58-A6</f>
        <v>569</v>
      </c>
      <c r="B117" s="17" t="n">
        <f aca="false">B6</f>
        <v>12.192</v>
      </c>
      <c r="C117" s="19" t="s">
        <v>292</v>
      </c>
      <c r="D117" s="47" t="s">
        <v>286</v>
      </c>
      <c r="E117" s="39" t="n">
        <v>0.855555555555556</v>
      </c>
      <c r="G117" s="32"/>
      <c r="I117" s="19"/>
      <c r="J117" s="19"/>
      <c r="K117" s="39"/>
    </row>
    <row r="118" customFormat="false" ht="12.8" hidden="false" customHeight="false" outlineLevel="0" collapsed="false">
      <c r="A118" s="17" t="n">
        <f aca="false">A58-A5</f>
        <v>573</v>
      </c>
      <c r="B118" s="17" t="n">
        <f aca="false">B5</f>
        <v>11.5824</v>
      </c>
      <c r="C118" s="19" t="s">
        <v>245</v>
      </c>
      <c r="D118" s="19" t="s">
        <v>246</v>
      </c>
      <c r="E118" s="39" t="n">
        <v>0.864583333333333</v>
      </c>
      <c r="G118" s="32"/>
      <c r="J118" s="39"/>
      <c r="K118" s="39"/>
    </row>
    <row r="119" customFormat="false" ht="12.8" hidden="false" customHeight="false" outlineLevel="0" collapsed="false">
      <c r="C119" s="19" t="s">
        <v>290</v>
      </c>
      <c r="D119" s="19" t="s">
        <v>332</v>
      </c>
      <c r="G119" s="18"/>
      <c r="I119" s="19"/>
      <c r="K119" s="39"/>
    </row>
    <row r="120" customFormat="false" ht="12.8" hidden="false" customHeight="false" outlineLevel="0" collapsed="false">
      <c r="C120" s="0" t="s">
        <v>259</v>
      </c>
      <c r="G120" s="32"/>
      <c r="I120" s="19"/>
      <c r="J120" s="19"/>
    </row>
    <row r="122" customFormat="false" ht="12.8" hidden="false" customHeight="false" outlineLevel="0" collapsed="false">
      <c r="A122" s="50" t="s">
        <v>2</v>
      </c>
      <c r="B122" s="36" t="s">
        <v>222</v>
      </c>
      <c r="C122" s="42" t="s">
        <v>237</v>
      </c>
      <c r="D122" s="19"/>
      <c r="E122" s="41" t="s">
        <v>333</v>
      </c>
      <c r="F122" s="56" t="n">
        <v>3</v>
      </c>
      <c r="G122" s="41" t="s">
        <v>333</v>
      </c>
      <c r="H122" s="41" t="s">
        <v>333</v>
      </c>
      <c r="I122" s="41" t="s">
        <v>333</v>
      </c>
    </row>
    <row r="123" customFormat="false" ht="12.8" hidden="false" customHeight="false" outlineLevel="0" collapsed="false">
      <c r="A123" s="16"/>
      <c r="C123" s="42" t="s">
        <v>334</v>
      </c>
      <c r="D123" s="19"/>
      <c r="E123" s="23" t="s">
        <v>36</v>
      </c>
      <c r="F123" s="23" t="s">
        <v>335</v>
      </c>
      <c r="G123" s="23" t="s">
        <v>336</v>
      </c>
      <c r="H123" s="23" t="s">
        <v>42</v>
      </c>
      <c r="I123" s="23" t="s">
        <v>36</v>
      </c>
    </row>
    <row r="124" customFormat="false" ht="12.8" hidden="false" customHeight="false" outlineLevel="0" collapsed="false">
      <c r="A124" s="32" t="n">
        <v>0</v>
      </c>
      <c r="B124" s="17" t="n">
        <f aca="false">0.3048*38</f>
        <v>11.5824</v>
      </c>
      <c r="C124" s="19" t="s">
        <v>245</v>
      </c>
      <c r="D124" s="19" t="s">
        <v>241</v>
      </c>
      <c r="E124" s="39" t="n">
        <v>0.291666666666667</v>
      </c>
      <c r="F124" s="39" t="n">
        <v>0.3125</v>
      </c>
      <c r="G124" s="39" t="n">
        <v>0.458333333333333</v>
      </c>
      <c r="H124" s="39" t="n">
        <v>0.659722222222222</v>
      </c>
      <c r="I124" s="39" t="n">
        <v>0.75</v>
      </c>
    </row>
    <row r="125" customFormat="false" ht="12.8" hidden="false" customHeight="false" outlineLevel="0" collapsed="false">
      <c r="A125" s="46" t="n">
        <v>41.19</v>
      </c>
      <c r="B125" s="17" t="n">
        <f aca="false">0.3048*49</f>
        <v>14.9352</v>
      </c>
      <c r="C125" s="60" t="s">
        <v>337</v>
      </c>
      <c r="D125" s="39"/>
      <c r="E125" s="39" t="n">
        <f aca="false">E124+1/24*45/60</f>
        <v>0.322916666666667</v>
      </c>
      <c r="F125" s="39" t="n">
        <f aca="false">F124+1/24*45/60</f>
        <v>0.34375</v>
      </c>
      <c r="G125" s="39" t="n">
        <f aca="false">G124+1/24*45/60</f>
        <v>0.489583333333333</v>
      </c>
      <c r="H125" s="39" t="n">
        <f aca="false">H124+1/24*45/60</f>
        <v>0.690972222222222</v>
      </c>
      <c r="I125" s="39" t="n">
        <f aca="false">I124+1/24*45/60</f>
        <v>0.78125</v>
      </c>
    </row>
    <row r="126" customFormat="false" ht="12.8" hidden="false" customHeight="false" outlineLevel="0" collapsed="false">
      <c r="A126" s="46" t="n">
        <v>63.56</v>
      </c>
      <c r="B126" s="17" t="n">
        <f aca="false">0.3048*40</f>
        <v>12.192</v>
      </c>
      <c r="C126" s="19" t="s">
        <v>244</v>
      </c>
      <c r="E126" s="39" t="n">
        <f aca="false">E124+1/24*74/60</f>
        <v>0.343055555555556</v>
      </c>
      <c r="F126" s="39" t="n">
        <f aca="false">F124+1/24*74/60</f>
        <v>0.363888888888889</v>
      </c>
      <c r="G126" s="39" t="n">
        <f aca="false">G124+1/24*74/60</f>
        <v>0.509722222222222</v>
      </c>
      <c r="H126" s="39" t="n">
        <f aca="false">H124+1/24*74/60</f>
        <v>0.711111111111111</v>
      </c>
      <c r="I126" s="39" t="n">
        <f aca="false">I124+1/24*74/60</f>
        <v>0.801388888888889</v>
      </c>
    </row>
    <row r="127" customFormat="false" ht="12.8" hidden="false" customHeight="false" outlineLevel="0" collapsed="false">
      <c r="A127" s="46" t="n">
        <v>80.61</v>
      </c>
      <c r="B127" s="17" t="n">
        <f aca="false">0.3048*33</f>
        <v>10.0584</v>
      </c>
      <c r="C127" s="19" t="s">
        <v>270</v>
      </c>
      <c r="D127" s="19"/>
      <c r="E127" s="39" t="n">
        <f aca="false">E124+1/24*100/60</f>
        <v>0.361111111111111</v>
      </c>
      <c r="F127" s="39" t="n">
        <f aca="false">F124+1/24*100/60</f>
        <v>0.381944444444444</v>
      </c>
      <c r="G127" s="39" t="n">
        <f aca="false">G124+1/24*100/60</f>
        <v>0.527777777777778</v>
      </c>
      <c r="H127" s="39" t="n">
        <f aca="false">H124+1/24*100/60</f>
        <v>0.729166666666667</v>
      </c>
      <c r="I127" s="39" t="n">
        <f aca="false">I124+1/24*100/60</f>
        <v>0.819444444444444</v>
      </c>
    </row>
    <row r="128" customFormat="false" ht="12.8" hidden="false" customHeight="false" outlineLevel="0" collapsed="false">
      <c r="A128" s="46" t="n">
        <v>89.14</v>
      </c>
      <c r="B128" s="17" t="n">
        <f aca="false">0.3048*96</f>
        <v>29.2608</v>
      </c>
      <c r="C128" s="19" t="s">
        <v>338</v>
      </c>
      <c r="D128" s="19"/>
      <c r="E128" s="39" t="n">
        <f aca="false">E124+1/24*111/60</f>
        <v>0.36875</v>
      </c>
      <c r="F128" s="39" t="n">
        <f aca="false">F124+1/24*111/60</f>
        <v>0.389583333333333</v>
      </c>
      <c r="G128" s="39" t="n">
        <f aca="false">G124+1/24*111/60</f>
        <v>0.535416666666667</v>
      </c>
      <c r="H128" s="39" t="n">
        <f aca="false">H124+1/24*111/60</f>
        <v>0.736805555555556</v>
      </c>
      <c r="I128" s="39" t="n">
        <f aca="false">I124+1/24*111/60</f>
        <v>0.827083333333333</v>
      </c>
    </row>
    <row r="129" customFormat="false" ht="12.8" hidden="false" customHeight="false" outlineLevel="0" collapsed="false">
      <c r="A129" s="46" t="n">
        <v>100.56</v>
      </c>
      <c r="B129" s="17" t="n">
        <f aca="false">0.3048*21</f>
        <v>6.4008</v>
      </c>
      <c r="C129" s="19" t="s">
        <v>281</v>
      </c>
      <c r="D129" s="19" t="s">
        <v>246</v>
      </c>
      <c r="E129" s="39" t="n">
        <f aca="false">E124+130/60*1/24</f>
        <v>0.381944444444445</v>
      </c>
      <c r="F129" s="39" t="n">
        <f aca="false">F124+130/60*1/24</f>
        <v>0.402777777777778</v>
      </c>
      <c r="G129" s="39" t="n">
        <f aca="false">G124+130/60*1/24</f>
        <v>0.548611111111111</v>
      </c>
      <c r="H129" s="39" t="n">
        <f aca="false">H124+130/60*1/24</f>
        <v>0.75</v>
      </c>
      <c r="I129" s="39" t="n">
        <f aca="false">I124+130/60*1/24</f>
        <v>0.840277777777778</v>
      </c>
    </row>
    <row r="130" customFormat="false" ht="12.8" hidden="false" customHeight="false" outlineLevel="0" collapsed="false">
      <c r="C130" s="0" t="s">
        <v>339</v>
      </c>
    </row>
    <row r="131" customFormat="false" ht="12.8" hidden="false" customHeight="false" outlineLevel="0" collapsed="false">
      <c r="D131" s="19"/>
    </row>
    <row r="132" customFormat="false" ht="12.8" hidden="false" customHeight="false" outlineLevel="0" collapsed="false">
      <c r="A132" s="50" t="s">
        <v>2</v>
      </c>
      <c r="B132" s="36" t="s">
        <v>222</v>
      </c>
      <c r="C132" s="42" t="s">
        <v>223</v>
      </c>
      <c r="D132" s="19"/>
      <c r="E132" s="41" t="s">
        <v>333</v>
      </c>
      <c r="F132" s="56" t="n">
        <v>4</v>
      </c>
      <c r="G132" s="41" t="s">
        <v>333</v>
      </c>
      <c r="H132" s="41" t="s">
        <v>333</v>
      </c>
      <c r="I132" s="41" t="s">
        <v>333</v>
      </c>
    </row>
    <row r="133" customFormat="false" ht="12.8" hidden="false" customHeight="false" outlineLevel="0" collapsed="false">
      <c r="A133" s="16"/>
      <c r="C133" s="42" t="s">
        <v>334</v>
      </c>
      <c r="D133" s="19"/>
      <c r="E133" s="23" t="s">
        <v>36</v>
      </c>
      <c r="F133" s="23" t="s">
        <v>335</v>
      </c>
      <c r="G133" s="23" t="s">
        <v>336</v>
      </c>
      <c r="H133" s="23" t="s">
        <v>42</v>
      </c>
      <c r="I133" s="23" t="s">
        <v>36</v>
      </c>
    </row>
    <row r="134" customFormat="false" ht="12.8" hidden="false" customHeight="false" outlineLevel="0" collapsed="false">
      <c r="A134" s="32" t="n">
        <f aca="false">A129-A129</f>
        <v>0</v>
      </c>
      <c r="B134" s="17" t="n">
        <f aca="false">B129</f>
        <v>6.4008</v>
      </c>
      <c r="C134" s="19" t="s">
        <v>281</v>
      </c>
      <c r="D134" s="19" t="s">
        <v>241</v>
      </c>
      <c r="E134" s="39" t="n">
        <v>0.40625</v>
      </c>
      <c r="F134" s="39" t="n">
        <v>0.583333333333333</v>
      </c>
      <c r="G134" s="39" t="n">
        <v>0.729166666666667</v>
      </c>
      <c r="H134" s="39" t="n">
        <v>0.770833333333333</v>
      </c>
      <c r="I134" s="39" t="n">
        <v>0.864583333333333</v>
      </c>
    </row>
    <row r="135" customFormat="false" ht="12.8" hidden="false" customHeight="false" outlineLevel="0" collapsed="false">
      <c r="A135" s="32" t="n">
        <f aca="false">A129-A128</f>
        <v>11.42</v>
      </c>
      <c r="B135" s="17" t="n">
        <f aca="false">B128</f>
        <v>29.2608</v>
      </c>
      <c r="C135" s="19" t="s">
        <v>338</v>
      </c>
      <c r="D135" s="19"/>
      <c r="E135" s="39" t="n">
        <f aca="false">E134+1/24*11/60</f>
        <v>0.413888888888889</v>
      </c>
      <c r="F135" s="39" t="n">
        <f aca="false">F134+1/24*11/60</f>
        <v>0.590972222222222</v>
      </c>
      <c r="G135" s="39" t="n">
        <f aca="false">G134+1/24*11/60</f>
        <v>0.736805555555556</v>
      </c>
      <c r="H135" s="39" t="n">
        <f aca="false">H134+1/24*11/60</f>
        <v>0.778472222222222</v>
      </c>
      <c r="I135" s="39" t="n">
        <f aca="false">I134+1/24*11/60</f>
        <v>0.872222222222222</v>
      </c>
    </row>
    <row r="136" customFormat="false" ht="12.8" hidden="false" customHeight="false" outlineLevel="0" collapsed="false">
      <c r="A136" s="32" t="n">
        <f aca="false">A129-A127</f>
        <v>19.95</v>
      </c>
      <c r="B136" s="17" t="n">
        <f aca="false">B127</f>
        <v>10.0584</v>
      </c>
      <c r="C136" s="19" t="s">
        <v>270</v>
      </c>
      <c r="D136" s="19"/>
      <c r="E136" s="39" t="n">
        <f aca="false">E134+1/24*30/60</f>
        <v>0.427083333333333</v>
      </c>
      <c r="F136" s="39" t="n">
        <f aca="false">F134+1/24*30/60</f>
        <v>0.604166666666667</v>
      </c>
      <c r="G136" s="39" t="n">
        <f aca="false">G134+1/24*30/60</f>
        <v>0.75</v>
      </c>
      <c r="H136" s="39" t="n">
        <f aca="false">H134+1/24*30/60</f>
        <v>0.791666666666667</v>
      </c>
      <c r="I136" s="39" t="n">
        <f aca="false">I134+1/24*30/60</f>
        <v>0.885416666666667</v>
      </c>
    </row>
    <row r="137" customFormat="false" ht="12.8" hidden="false" customHeight="false" outlineLevel="0" collapsed="false">
      <c r="A137" s="32" t="n">
        <f aca="false">A129-A126</f>
        <v>37</v>
      </c>
      <c r="B137" s="17" t="n">
        <f aca="false">B126</f>
        <v>12.192</v>
      </c>
      <c r="C137" s="19" t="s">
        <v>244</v>
      </c>
      <c r="D137" s="39"/>
      <c r="E137" s="39" t="n">
        <f aca="false">E134+1/24*56/60</f>
        <v>0.445138888888889</v>
      </c>
      <c r="F137" s="39" t="n">
        <f aca="false">F134+1/24*56/60</f>
        <v>0.622222222222222</v>
      </c>
      <c r="G137" s="39" t="n">
        <f aca="false">G134+1/24*56/60</f>
        <v>0.768055555555556</v>
      </c>
      <c r="H137" s="39" t="n">
        <f aca="false">H134+1/24*56/60</f>
        <v>0.809722222222222</v>
      </c>
      <c r="I137" s="39" t="n">
        <f aca="false">I134+1/24*56/60</f>
        <v>0.903472222222222</v>
      </c>
    </row>
    <row r="138" customFormat="false" ht="12.8" hidden="false" customHeight="false" outlineLevel="0" collapsed="false">
      <c r="A138" s="32" t="n">
        <f aca="false">A129-A125</f>
        <v>59.37</v>
      </c>
      <c r="B138" s="17" t="n">
        <f aca="false">B125</f>
        <v>14.9352</v>
      </c>
      <c r="C138" s="0" t="s">
        <v>337</v>
      </c>
      <c r="E138" s="39" t="n">
        <f aca="false">E134+1/24*84/60</f>
        <v>0.464583333333333</v>
      </c>
      <c r="F138" s="39" t="n">
        <f aca="false">F134+1/24*84/60</f>
        <v>0.641666666666667</v>
      </c>
      <c r="G138" s="39" t="n">
        <f aca="false">G134+1/24*84/60</f>
        <v>0.7875</v>
      </c>
      <c r="H138" s="39" t="n">
        <f aca="false">H134+1/24*84/60</f>
        <v>0.829166666666667</v>
      </c>
      <c r="I138" s="39" t="n">
        <f aca="false">I134+1/24*84/60</f>
        <v>0.922916666666667</v>
      </c>
    </row>
    <row r="139" customFormat="false" ht="12.8" hidden="false" customHeight="false" outlineLevel="0" collapsed="false">
      <c r="A139" s="32" t="n">
        <f aca="false">A129-A124</f>
        <v>100.56</v>
      </c>
      <c r="B139" s="17" t="n">
        <f aca="false">B124</f>
        <v>11.5824</v>
      </c>
      <c r="C139" s="19" t="s">
        <v>245</v>
      </c>
      <c r="D139" s="19" t="s">
        <v>246</v>
      </c>
      <c r="E139" s="39" t="n">
        <f aca="false">E134+130/60*1/24</f>
        <v>0.496527777777778</v>
      </c>
      <c r="F139" s="39" t="n">
        <f aca="false">F134+130/60*1/24</f>
        <v>0.673611111111111</v>
      </c>
      <c r="G139" s="39" t="n">
        <f aca="false">G134+130/60*1/24</f>
        <v>0.819444444444444</v>
      </c>
      <c r="H139" s="39" t="n">
        <f aca="false">H134+130/60*1/24</f>
        <v>0.861111111111111</v>
      </c>
      <c r="I139" s="39" t="n">
        <f aca="false">I134+130/60*1/24</f>
        <v>0.954861111111111</v>
      </c>
    </row>
    <row r="140" customFormat="false" ht="12.8" hidden="false" customHeight="false" outlineLevel="0" collapsed="false">
      <c r="C140" s="0" t="s">
        <v>339</v>
      </c>
    </row>
    <row r="143" customFormat="false" ht="12.8" hidden="false" customHeight="false" outlineLevel="0" collapsed="false">
      <c r="A143" s="3" t="n">
        <v>1960</v>
      </c>
      <c r="C143" s="35" t="s">
        <v>221</v>
      </c>
      <c r="E143" s="36"/>
    </row>
    <row r="144" customFormat="false" ht="12.8" hidden="false" customHeight="false" outlineLevel="0" collapsed="false">
      <c r="A144" s="36" t="s">
        <v>2</v>
      </c>
      <c r="B144" s="36" t="s">
        <v>222</v>
      </c>
      <c r="C144" s="35" t="s">
        <v>223</v>
      </c>
      <c r="F144" s="12"/>
    </row>
    <row r="145" customFormat="false" ht="12.8" hidden="false" customHeight="false" outlineLevel="0" collapsed="false">
      <c r="C145" s="35" t="s">
        <v>224</v>
      </c>
      <c r="E145" s="38"/>
      <c r="F145" s="38"/>
    </row>
    <row r="146" customFormat="false" ht="12.8" hidden="false" customHeight="false" outlineLevel="0" collapsed="false">
      <c r="A146" s="18" t="n">
        <v>0</v>
      </c>
      <c r="B146" s="18" t="n">
        <v>0</v>
      </c>
      <c r="C146" s="0" t="s">
        <v>225</v>
      </c>
      <c r="D146" s="0" t="s">
        <v>241</v>
      </c>
      <c r="E146" s="0" t="s">
        <v>340</v>
      </c>
    </row>
    <row r="147" customFormat="false" ht="12.8" hidden="false" customHeight="false" outlineLevel="0" collapsed="false">
      <c r="A147" s="18" t="n">
        <v>2.73</v>
      </c>
      <c r="B147" s="18" t="n">
        <v>0</v>
      </c>
      <c r="C147" s="0" t="s">
        <v>227</v>
      </c>
      <c r="E147" s="39"/>
      <c r="F147" s="40"/>
    </row>
    <row r="148" customFormat="false" ht="12.8" hidden="false" customHeight="false" outlineLevel="0" collapsed="false">
      <c r="A148" s="18" t="n">
        <v>31.83</v>
      </c>
      <c r="B148" s="18" t="n">
        <f aca="false">0.3048*2885</f>
        <v>879.348</v>
      </c>
      <c r="C148" s="0" t="s">
        <v>228</v>
      </c>
      <c r="E148" s="40"/>
      <c r="F148" s="40"/>
    </row>
    <row r="149" customFormat="false" ht="12.8" hidden="false" customHeight="false" outlineLevel="0" collapsed="false">
      <c r="A149" s="18" t="n">
        <v>52.13</v>
      </c>
      <c r="B149" s="18" t="n">
        <f aca="false">0.3048*2916</f>
        <v>888.7968</v>
      </c>
      <c r="C149" s="0" t="s">
        <v>229</v>
      </c>
      <c r="E149" s="40"/>
      <c r="F149" s="40"/>
    </row>
    <row r="150" customFormat="false" ht="12.8" hidden="false" customHeight="false" outlineLevel="0" collapsed="false">
      <c r="A150" s="18" t="n">
        <v>64.33</v>
      </c>
      <c r="B150" s="18" t="n">
        <f aca="false">0.3048*2158</f>
        <v>657.7584</v>
      </c>
      <c r="C150" s="0" t="s">
        <v>230</v>
      </c>
      <c r="E150" s="37"/>
      <c r="F150" s="40"/>
    </row>
    <row r="151" customFormat="false" ht="12.8" hidden="false" customHeight="false" outlineLevel="0" collapsed="false">
      <c r="A151" s="18" t="n">
        <v>107.63</v>
      </c>
      <c r="B151" s="18" t="n">
        <f aca="false">0.3048*2164</f>
        <v>659.5872</v>
      </c>
      <c r="C151" s="0" t="s">
        <v>116</v>
      </c>
      <c r="E151" s="40"/>
      <c r="F151" s="40"/>
    </row>
    <row r="152" customFormat="false" ht="12.8" hidden="false" customHeight="false" outlineLevel="0" collapsed="false">
      <c r="A152" s="18" t="n">
        <v>176.83</v>
      </c>
      <c r="B152" s="18" t="n">
        <f aca="false">0.3048*2079</f>
        <v>633.6792</v>
      </c>
      <c r="C152" s="0" t="s">
        <v>231</v>
      </c>
      <c r="D152" s="0" t="s">
        <v>246</v>
      </c>
      <c r="E152" s="40"/>
      <c r="F152" s="40"/>
    </row>
    <row r="153" customFormat="false" ht="12.8" hidden="false" customHeight="false" outlineLevel="0" collapsed="false">
      <c r="C153" s="0" t="s">
        <v>232</v>
      </c>
      <c r="F153" s="12"/>
    </row>
    <row r="154" customFormat="false" ht="12.8" hidden="false" customHeight="false" outlineLevel="0" collapsed="false">
      <c r="C154" s="0" t="s">
        <v>233</v>
      </c>
    </row>
    <row r="155" customFormat="false" ht="12.8" hidden="false" customHeight="false" outlineLevel="0" collapsed="false">
      <c r="C155" s="0" t="s">
        <v>234</v>
      </c>
    </row>
    <row r="156" customFormat="false" ht="12.8" hidden="false" customHeight="false" outlineLevel="0" collapsed="false">
      <c r="C156" s="0" t="s">
        <v>236</v>
      </c>
    </row>
    <row r="157" customFormat="false" ht="12.8" hidden="false" customHeight="false" outlineLevel="0" collapsed="false">
      <c r="C157" s="0" t="s">
        <v>235</v>
      </c>
    </row>
    <row r="159" customFormat="false" ht="12.8" hidden="false" customHeight="false" outlineLevel="0" collapsed="false">
      <c r="C159" s="35" t="s">
        <v>221</v>
      </c>
      <c r="E159" s="36"/>
    </row>
    <row r="160" customFormat="false" ht="12.8" hidden="false" customHeight="false" outlineLevel="0" collapsed="false">
      <c r="C160" s="35"/>
      <c r="E160" s="36"/>
    </row>
    <row r="161" customFormat="false" ht="12.8" hidden="false" customHeight="false" outlineLevel="0" collapsed="false">
      <c r="A161" s="36" t="s">
        <v>2</v>
      </c>
      <c r="B161" s="36" t="s">
        <v>222</v>
      </c>
      <c r="C161" s="35" t="s">
        <v>237</v>
      </c>
      <c r="F161" s="12"/>
    </row>
    <row r="162" customFormat="false" ht="12.8" hidden="false" customHeight="false" outlineLevel="0" collapsed="false">
      <c r="C162" s="35" t="s">
        <v>224</v>
      </c>
      <c r="E162" s="38"/>
      <c r="F162" s="38"/>
    </row>
    <row r="163" customFormat="false" ht="12.8" hidden="false" customHeight="false" outlineLevel="0" collapsed="false">
      <c r="A163" s="18" t="n">
        <f aca="false">A152-A152</f>
        <v>0</v>
      </c>
      <c r="B163" s="18" t="n">
        <f aca="false">0.3048*2079</f>
        <v>633.6792</v>
      </c>
      <c r="C163" s="0" t="s">
        <v>231</v>
      </c>
      <c r="D163" s="0" t="s">
        <v>241</v>
      </c>
      <c r="E163" s="0" t="s">
        <v>341</v>
      </c>
      <c r="F163" s="39"/>
    </row>
    <row r="164" customFormat="false" ht="12.8" hidden="false" customHeight="false" outlineLevel="0" collapsed="false">
      <c r="A164" s="34" t="n">
        <f aca="false">A152-A151</f>
        <v>69.2</v>
      </c>
      <c r="B164" s="18" t="n">
        <f aca="false">0.3048*2164</f>
        <v>659.5872</v>
      </c>
      <c r="C164" s="0" t="s">
        <v>116</v>
      </c>
      <c r="E164" s="40"/>
      <c r="F164" s="39"/>
    </row>
    <row r="165" customFormat="false" ht="12.8" hidden="false" customHeight="false" outlineLevel="0" collapsed="false">
      <c r="A165" s="34" t="n">
        <f aca="false">A152-A150</f>
        <v>112.5</v>
      </c>
      <c r="B165" s="18" t="n">
        <f aca="false">0.3048*2158</f>
        <v>657.7584</v>
      </c>
      <c r="C165" s="0" t="s">
        <v>230</v>
      </c>
      <c r="E165" s="40"/>
      <c r="F165" s="40"/>
    </row>
    <row r="166" customFormat="false" ht="12.8" hidden="false" customHeight="false" outlineLevel="0" collapsed="false">
      <c r="A166" s="34" t="n">
        <f aca="false">A152-A149</f>
        <v>124.7</v>
      </c>
      <c r="B166" s="18" t="n">
        <f aca="false">0.3048*2916</f>
        <v>888.7968</v>
      </c>
      <c r="C166" s="0" t="s">
        <v>229</v>
      </c>
      <c r="E166" s="40"/>
      <c r="F166" s="40"/>
    </row>
    <row r="167" customFormat="false" ht="12.8" hidden="false" customHeight="false" outlineLevel="0" collapsed="false">
      <c r="A167" s="34" t="n">
        <f aca="false">A152-A148</f>
        <v>145</v>
      </c>
      <c r="B167" s="18" t="n">
        <f aca="false">0.3048*2885</f>
        <v>879.348</v>
      </c>
      <c r="C167" s="0" t="s">
        <v>228</v>
      </c>
      <c r="E167" s="40"/>
      <c r="F167" s="40"/>
    </row>
    <row r="168" customFormat="false" ht="12.8" hidden="false" customHeight="false" outlineLevel="0" collapsed="false">
      <c r="A168" s="34" t="n">
        <f aca="false">A152-A147</f>
        <v>174.1</v>
      </c>
      <c r="B168" s="18" t="n">
        <v>0</v>
      </c>
      <c r="C168" s="0" t="s">
        <v>227</v>
      </c>
      <c r="D168" s="0" t="s">
        <v>246</v>
      </c>
      <c r="E168" s="39"/>
      <c r="F168" s="39"/>
    </row>
    <row r="169" customFormat="false" ht="12.8" hidden="false" customHeight="false" outlineLevel="0" collapsed="false">
      <c r="A169" s="34" t="n">
        <f aca="false">A152-A146</f>
        <v>176.83</v>
      </c>
      <c r="B169" s="18" t="n">
        <v>0</v>
      </c>
      <c r="C169" s="0" t="s">
        <v>225</v>
      </c>
      <c r="D169" s="0" t="s">
        <v>246</v>
      </c>
      <c r="E169" s="40"/>
    </row>
    <row r="170" customFormat="false" ht="12.8" hidden="false" customHeight="false" outlineLevel="0" collapsed="false">
      <c r="C170" s="0" t="s">
        <v>239</v>
      </c>
      <c r="E170" s="12"/>
    </row>
    <row r="171" customFormat="false" ht="12.8" hidden="false" customHeight="false" outlineLevel="0" collapsed="false">
      <c r="C171" s="0" t="s">
        <v>233</v>
      </c>
    </row>
    <row r="172" customFormat="false" ht="12.8" hidden="false" customHeight="false" outlineLevel="0" collapsed="false">
      <c r="C172" s="0" t="s">
        <v>234</v>
      </c>
    </row>
    <row r="173" customFormat="false" ht="12.8" hidden="false" customHeight="false" outlineLevel="0" collapsed="false">
      <c r="C173" s="0" t="s">
        <v>236</v>
      </c>
    </row>
    <row r="174" customFormat="false" ht="12.8" hidden="false" customHeight="false" outlineLevel="0" collapsed="false">
      <c r="C174" s="0" t="s">
        <v>235</v>
      </c>
    </row>
    <row r="177" customFormat="false" ht="12.8" hidden="false" customHeight="false" outlineLevel="0" collapsed="false">
      <c r="A177" s="16"/>
      <c r="B177" s="16"/>
      <c r="C177" s="16"/>
      <c r="D177" s="16"/>
      <c r="E177" s="16"/>
      <c r="F177" s="16"/>
      <c r="G177" s="16"/>
      <c r="H177" s="16"/>
      <c r="I177" s="1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47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05:47:40Z</dcterms:created>
  <dc:creator/>
  <dc:description/>
  <dc:language>en-US</dc:language>
  <cp:lastModifiedBy/>
  <dcterms:modified xsi:type="dcterms:W3CDTF">2015-02-11T17:30:27Z</dcterms:modified>
  <cp:revision>49</cp:revision>
  <dc:subject/>
  <dc:title>Layout 1</dc:title>
</cp:coreProperties>
</file>